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07709" sheetId="7" state="visible" r:id="rId8"/>
    <sheet name="Tabla 107710" sheetId="8" state="visible" r:id="rId9"/>
    <sheet name="Tabla 107711" sheetId="9" state="visible" r:id="rId10"/>
    <sheet name="Tabla 107712" sheetId="10" state="visible" r:id="rId11"/>
    <sheet name="Tabla 107714" sheetId="11" state="visible" r:id="rId12"/>
    <sheet name="Tabla 107713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63">
  <si>
    <t xml:space="preserve">2792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07704</t>
  </si>
  <si>
    <t xml:space="preserve">107705</t>
  </si>
  <si>
    <t xml:space="preserve">107668</t>
  </si>
  <si>
    <t xml:space="preserve">107667</t>
  </si>
  <si>
    <t xml:space="preserve">107669</t>
  </si>
  <si>
    <t xml:space="preserve">107694</t>
  </si>
  <si>
    <t xml:space="preserve">107685</t>
  </si>
  <si>
    <t xml:space="preserve">107680</t>
  </si>
  <si>
    <t xml:space="preserve">107709</t>
  </si>
  <si>
    <t xml:space="preserve">107686</t>
  </si>
  <si>
    <t xml:space="preserve">107710</t>
  </si>
  <si>
    <t xml:space="preserve">107711</t>
  </si>
  <si>
    <t xml:space="preserve">107702</t>
  </si>
  <si>
    <t xml:space="preserve">107695</t>
  </si>
  <si>
    <t xml:space="preserve">107712</t>
  </si>
  <si>
    <t xml:space="preserve">107682</t>
  </si>
  <si>
    <t xml:space="preserve">107676</t>
  </si>
  <si>
    <t xml:space="preserve">107670</t>
  </si>
  <si>
    <t xml:space="preserve">107677</t>
  </si>
  <si>
    <t xml:space="preserve">107672</t>
  </si>
  <si>
    <t xml:space="preserve">107687</t>
  </si>
  <si>
    <t xml:space="preserve">107692</t>
  </si>
  <si>
    <t xml:space="preserve">107693</t>
  </si>
  <si>
    <t xml:space="preserve">107671</t>
  </si>
  <si>
    <t xml:space="preserve">107678</t>
  </si>
  <si>
    <t xml:space="preserve">107673</t>
  </si>
  <si>
    <t xml:space="preserve">107708</t>
  </si>
  <si>
    <t xml:space="preserve">107683</t>
  </si>
  <si>
    <t xml:space="preserve">107689</t>
  </si>
  <si>
    <t xml:space="preserve">107688</t>
  </si>
  <si>
    <t xml:space="preserve">107700</t>
  </si>
  <si>
    <t xml:space="preserve">107701</t>
  </si>
  <si>
    <t xml:space="preserve">107714</t>
  </si>
  <si>
    <t xml:space="preserve">107706</t>
  </si>
  <si>
    <t xml:space="preserve">107707</t>
  </si>
  <si>
    <t xml:space="preserve">107679</t>
  </si>
  <si>
    <t xml:space="preserve">107713</t>
  </si>
  <si>
    <t xml:space="preserve">107674</t>
  </si>
  <si>
    <t xml:space="preserve">107684</t>
  </si>
  <si>
    <t xml:space="preserve">107691</t>
  </si>
  <si>
    <t xml:space="preserve">107698</t>
  </si>
  <si>
    <t xml:space="preserve">107681</t>
  </si>
  <si>
    <t xml:space="preserve">107696</t>
  </si>
  <si>
    <t xml:space="preserve">107703</t>
  </si>
  <si>
    <t xml:space="preserve">107697</t>
  </si>
  <si>
    <t xml:space="preserve">107699</t>
  </si>
  <si>
    <t xml:space="preserve">107690</t>
  </si>
  <si>
    <t xml:space="preserve">107675</t>
  </si>
  <si>
    <t xml:space="preserve">107715</t>
  </si>
  <si>
    <t xml:space="preserve">107716</t>
  </si>
  <si>
    <t xml:space="preserve">107717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BR-SEP</t>
  </si>
  <si>
    <t xml:space="preserve">MSM-FORTALECE-I0-832058966-E6-2016</t>
  </si>
  <si>
    <t xml:space="preserve">24 de mayo 2016</t>
  </si>
  <si>
    <t xml:space="preserve">Construccion de Domo en Mesa Grande, municipio de Santa Maria de la Paz.</t>
  </si>
  <si>
    <t xml:space="preserve">24 de mayo del 2016</t>
  </si>
  <si>
    <t xml:space="preserve">11,12</t>
  </si>
  <si>
    <t xml:space="preserve">http://www.santamariadelapazzac.gob.mx/nuevosizai/CONTRATOS%20TRANSPARENCIA/DOMO%20MESA%20GRANDE/JuntaAclaracionDomoMesa.pdf</t>
  </si>
  <si>
    <t xml:space="preserve">http://www.santamariadelapazzac.gob.mx/nuevosizai/CONTRATOS%20TRANSPARENCIA/DOMO%20MESA%20GRANDE/FalloDomoMesaGrande2015.pdf</t>
  </si>
  <si>
    <t xml:space="preserve">PRESENTA MEJOR PROPUESTA DE OBRA</t>
  </si>
  <si>
    <t xml:space="preserve">DESARROLLO ECONOMICO Y SOCIAL</t>
  </si>
  <si>
    <t xml:space="preserve">MSM-FORTALECE-I0-832058966</t>
  </si>
  <si>
    <t xml:space="preserve">MX</t>
  </si>
  <si>
    <t xml:space="preserve">Cheque</t>
  </si>
  <si>
    <t xml:space="preserve">Bitacara</t>
  </si>
  <si>
    <t xml:space="preserve">30 de mayo 2016</t>
  </si>
  <si>
    <t xml:space="preserve">20 de agosto 2016</t>
  </si>
  <si>
    <t xml:space="preserve">http://www.santamariadelapazzac.gob.mx/nuevosizai/CONTRATOS%20TRANSPARENCIA/DOMO%20MESA%20GRANDE/ContratoDomoMesaGrande.pdf</t>
  </si>
  <si>
    <t xml:space="preserve">Municipal</t>
  </si>
  <si>
    <t xml:space="preserve">Financiamientos internos</t>
  </si>
  <si>
    <t xml:space="preserve">FISE</t>
  </si>
  <si>
    <t xml:space="preserve">http://www.santamariadelapazzac.gob.mx/nuevosizai/CONTRATOS%20TRANSPARENCIA/DOMO%20MESA%20GRANDE/CONVENIO.pdf</t>
  </si>
  <si>
    <t xml:space="preserve">VISITAS DE OBRA</t>
  </si>
  <si>
    <t xml:space="preserve">http://www.santamariadelapazzac.gob.mx/nuevosizai/CONTRATOS%20TRANSPARENCIA/DOMO%20MESA%20GRANDE/FiniquitoDomoMesaGrande2016.pdf</t>
  </si>
  <si>
    <t xml:space="preserve">MAY-AGOST</t>
  </si>
  <si>
    <t xml:space="preserve">MSM-FORTALECE-I0-832058966-E3-2016</t>
  </si>
  <si>
    <t xml:space="preserve">24  de mayo 2016</t>
  </si>
  <si>
    <t xml:space="preserve">Remodelación de la plaza principal en el muicipio de Santa Maria de la Paz.</t>
  </si>
  <si>
    <t xml:space="preserve">13,14,15</t>
  </si>
  <si>
    <t xml:space="preserve">http://www.santamariadelapazzac.gob.mx/nuevosizai/CONTRATOS%20TRANSPARENCIA/REMODELACION%20PLAZA%202016/ActaAclaracionRemodelacionPlaza2016.pdf</t>
  </si>
  <si>
    <t xml:space="preserve">http://www.santamariadelapazzac.gob.mx/nuevosizai/CONTRATOS%20TRANSPARENCIA/REMODELACION%20PLAZA%202016/FalloRemodelacionPlaza2016.pdf</t>
  </si>
  <si>
    <t xml:space="preserve">DESARROLLO ECNOMICO Y SOCIAL</t>
  </si>
  <si>
    <t xml:space="preserve">MSM-FISE-FORTALECE-I0-832058966</t>
  </si>
  <si>
    <t xml:space="preserve">Bitacora</t>
  </si>
  <si>
    <t xml:space="preserve">http://www.santamariadelapazzac.gob.mx/nuevosizai/CONTRATOS%20TRANSPARENCIA/REMODELACION%20PLAZA%202016/Contrato%20Remodelacion%20Plaza%202016.pdf</t>
  </si>
  <si>
    <t xml:space="preserve">municipal</t>
  </si>
  <si>
    <t xml:space="preserve">JUL-SEP</t>
  </si>
  <si>
    <t xml:space="preserve">MSM-RAMO23-I0-832058966-E9-2016</t>
  </si>
  <si>
    <t xml:space="preserve">21 de junio 2016</t>
  </si>
  <si>
    <t xml:space="preserve">Construccion de la segunda etapa del sistema de agua potable en la comunidad de las Tablas, Santa Maria de la Paz.</t>
  </si>
  <si>
    <t xml:space="preserve">24 de junio 2016</t>
  </si>
  <si>
    <t xml:space="preserve">16,17,18</t>
  </si>
  <si>
    <t xml:space="preserve">http://www.santamariadelapazzac.gob.mx/nuevosizai/CONTRATOS%20TRANSPARENCIA/2DA.%20ETAPA%20AGUA%20POTABLE%20TABLAS/ActaAclaraciones2daEtapaAguaTablas2016.pdf</t>
  </si>
  <si>
    <t xml:space="preserve">http://www.santamariadelapazzac.gob.mx/nuevosizai/CONTRATOS%20TRANSPARENCIA/2DA.%20ETAPA%20AGUA%20POTABLE%20TABLAS/Fallo2da.EtapaAguaTablas.pdf</t>
  </si>
  <si>
    <t xml:space="preserve">01 de julio 2016</t>
  </si>
  <si>
    <t xml:space="preserve">09 de septiembre 2016</t>
  </si>
  <si>
    <t xml:space="preserve">http://www.santamariadelapazzac.gob.mx/nuevosizai/CONTRATOS%20TRANSPARENCIA/2DA.%20ETAPA%20AGUA%20POTABLE%20TABLAS/Contrato2daEtapaAguaTablas%202016.pdf</t>
  </si>
  <si>
    <t xml:space="preserve">http://www.santamariadelapazzac.gob.mx/nuevosizai/CONTRATOS%20TRANSPARENCIA/2DA.%20ETAPA%20AGUA%20POTABLE%20TABLAS/Finiquito%202da.%20Etapa%20Agua%20Potable%20Tablas.pdf</t>
  </si>
  <si>
    <t xml:space="preserve">abr-sep</t>
  </si>
  <si>
    <t xml:space="preserve">MSM-FORTALECE-I0-832058966-E5-2016</t>
  </si>
  <si>
    <t xml:space="preserve">Construccion de cancha de futbol rapido en localidad del Soto, municipio Santa Maria de la Paz.</t>
  </si>
  <si>
    <t xml:space="preserve">6,11,10</t>
  </si>
  <si>
    <t xml:space="preserve">http://www.santamariadelapazzac.gob.mx/nuevosizai/CONTRATOS%20TRANSPARENCIA/CANCHA%20FUTBOL%20SOTO%202016/ActaAclaracionesCanchaSoto.pdf</t>
  </si>
  <si>
    <t xml:space="preserve">http://www.santamariadelapazzac.gob.mx/nuevosizai/CONTRATOS%20TRANSPARENCIA/CANCHA%20FUTBOL%20SOTO%202016/FalloCanchaSoto.pdf</t>
  </si>
  <si>
    <t xml:space="preserve">http://www.santamariadelapazzac.gob.mx/nuevosizai/CONTRATOS%20TRANSPARENCIA/CANCHA%20FUTBOL%20SOTO%202016/ContratoCanchaSoto.pdf</t>
  </si>
  <si>
    <t xml:space="preserve">Munnicipal</t>
  </si>
  <si>
    <t xml:space="preserve">http://www.santamariadelapazzac.gob.mx/nuevosizai/CONTRATOS%20TRANSPARENCIA/CANCHA%20FUTBOL%20SOTO%202016/FiniquitoCanchaFutbolSoto.pdf</t>
  </si>
  <si>
    <t xml:space="preserve">MSM-FORTALECE-I0-832058966-E1-2016</t>
  </si>
  <si>
    <t xml:space="preserve">Pavimentacion de huellas ecologicas en el parque Presa El Izote en el municicpio de Santa Maria de la Paz.</t>
  </si>
  <si>
    <t xml:space="preserve">http://www.santamariadelapazzac.gob.mx/nuevosizai/CONTRATOS%20TRANSPARENCIA/HUELLAS%20PRESA%202016/FalloHuellasPresa.pdf</t>
  </si>
  <si>
    <t xml:space="preserve">http://www.santamariadelapazzac.gob.mx/nuevosizai/CONTRATOS%20TRANSPARENCIA/HUELLAS%20PRESA%202016/ContratohuellaalaPresa.pdf</t>
  </si>
  <si>
    <t xml:space="preserve">http://www.santamariadelapazzac.gob.mx/nuevosizai/CONTRATOS%20TRANSPARENCIA/HUELLAS%20PRESA%202016/CONVENIO.pdf</t>
  </si>
  <si>
    <t xml:space="preserve">http://www.santamariadelapazzac.gob.mx/nuevosizai/CONTRATOS%20TRANSPARENCIA/HUELLAS%20PRESA%202016/AvanceFisicoHuellasPresa.pdf</t>
  </si>
  <si>
    <t xml:space="preserve">http://www.santamariadelapazzac.gob.mx/nuevosizai/CONTRATOS%20TRANSPARENCIA/HUELLAS%20PRESA%202016/ActaFiniquitoHuellasVehicularesPresa2016.pdf</t>
  </si>
  <si>
    <t xml:space="preserve">Licitación pública</t>
  </si>
  <si>
    <t xml:space="preserve">MSM-RAMO23-L0-832058966-E8-2016</t>
  </si>
  <si>
    <t xml:space="preserve">Pavimentación con concreto hidráulico en varias calles de la cabecera municipal de Santa Maria de la Paz. </t>
  </si>
  <si>
    <t xml:space="preserve">N/A</t>
  </si>
  <si>
    <t xml:space="preserve">04 de julio 2016</t>
  </si>
  <si>
    <t xml:space="preserve">http://www.santamariadelapazzac.gob.mx/nuevosizai/CONTRATOS%20TRANSPARENCIA/PAVIMENTACION%20EN%20CALLES%20DE%20SANTA%20MARIA%20DE%20LA%20PAZ/JuntaAclaracionesPav.encallesSantaMaria.pdf</t>
  </si>
  <si>
    <t xml:space="preserve">http://www.santamariadelapazzac.gob.mx/nuevosizai/CONTRATOS%20TRANSPARENCIA/PAVIMENTACION%20EN%20CALLES%20DE%20SANTA%20MARIA%20DE%20LA%20PAZ/LicitacionPav.EnVariasCallesSantaMaria.pdf</t>
  </si>
  <si>
    <t xml:space="preserve">DESARROLLO ECONOMICO Y SOCIAL </t>
  </si>
  <si>
    <t xml:space="preserve">05 de julio 2016</t>
  </si>
  <si>
    <t xml:space="preserve">12 de septiembre 2016</t>
  </si>
  <si>
    <t xml:space="preserve">http://www.santamariadelapazzac.gob.mx/nuevosizai/CONTRATOS%20TRANSPARENCIA/PAVIMENTACION%20EN%20CALLES%20DE%20SANTA%20MARIA%20DE%20LA%20PAZ/ContratoPav.enCallesSantaMaria.pdf</t>
  </si>
  <si>
    <t xml:space="preserve">ENE-ABR</t>
  </si>
  <si>
    <t xml:space="preserve">MSM-PROYDESREG-CANCHA-12/15</t>
  </si>
  <si>
    <t xml:space="preserve">28 de diciembre 2015</t>
  </si>
  <si>
    <t xml:space="preserve">Rehabilitación de la Cancha de Futbol en Santa Maria de la Paz.</t>
  </si>
  <si>
    <t xml:space="preserve">http://www.santamariadelapazzac.gob.mx/nuevosizai/CONTRATOS%20TRANSPARENCIA/REHABILITACIONDE%20CANCHA%20FUTBOLSANTA/JuntaAclaracionRehabilitacionCanchaFutbolSantaMaria.pdf</t>
  </si>
  <si>
    <t xml:space="preserve">http://www.santamariadelapazzac.gob.mx/nuevosizai/CONTRATOS%20TRANSPARENCIA/REHABILITACIONDE%20CANCHA%20FUTBOLSANTA/ACTA%20DE%20FALLO.pdf</t>
  </si>
  <si>
    <t xml:space="preserve">Bitacora </t>
  </si>
  <si>
    <t xml:space="preserve">06 de enero 2016</t>
  </si>
  <si>
    <t xml:space="preserve">04 de abril 2016</t>
  </si>
  <si>
    <t xml:space="preserve">http://www.santamariadelapazzac.gob.mx/nuevosizai/CONTRATOS%20TRANSPARENCIA/REHABILITACIONDE%20CANCHA%20FUTBOLSANTA/ContratoRehabilitacionCanchaFutbol.pdf</t>
  </si>
  <si>
    <t xml:space="preserve">http://www.santamariadelapazzac.gob.mx/nuevosizai/CONTRATOS%20TRANSPARENCIA/REHABILITACIONDE%20CANCHA%20FUTBOLSANTA/Convenio.pdf</t>
  </si>
  <si>
    <t xml:space="preserve">http://www.santamariadelapazzac.gob.mx/nuevosizai/CONTRATOS%20TRANSPARENCIA/REHABILITACIONDE%20CANCHA%20FUTBOLSANTA/FiniquitoRehabilitacionCanchaFutbolSantaMaria.pdf</t>
  </si>
  <si>
    <t xml:space="preserve">ABR-JUL</t>
  </si>
  <si>
    <t xml:space="preserve">MSM-FORTALECE-I0-832058966-E2-2016</t>
  </si>
  <si>
    <t xml:space="preserve">Pavimentacion de concreto hidráulico en la calle Prolongación Josefa Ortiz de Dominguez, del municipio de Santa Maria de la Paz.</t>
  </si>
  <si>
    <t xml:space="preserve">Municipal </t>
  </si>
  <si>
    <t xml:space="preserve">http://www.santamariadelapazzac.gob.mx/nuevosizai/CONTRATOS%20TRANSPARENCIA/PAVIMENTACION%20CALLE%20JOSEFA%20ORTIZ/Convenio.pdf</t>
  </si>
  <si>
    <t xml:space="preserve">MSM-FORTALECE-I0-832058966-E4-2016</t>
  </si>
  <si>
    <t xml:space="preserve">Construcción de Puente Vehicular en la colonia Chávez de la cabecera municipal de Santa Maria de la Paz.</t>
  </si>
  <si>
    <t xml:space="preserve">http://www.santamariadelapazzac.gob.mx/nuevosizai/CONTRATOS%20TRANSPARENCIA/PUENTE%20LAS%20CHAVEZ/ActaAclaracionPuenteChavez.pdf</t>
  </si>
  <si>
    <t xml:space="preserve">http://www.santamariadelapazzac.gob.mx/nuevosizai/CONTRATOS%20TRANSPARENCIA/PUENTE%20LAS%20CHAVEZ/FALLO.pdf</t>
  </si>
  <si>
    <t xml:space="preserve">30 de agosto 2016</t>
  </si>
  <si>
    <t xml:space="preserve">http://www.santamariadelapazzac.gob.mx/nuevosizai/CONTRATOS%20TRANSPARENCIA/PUENTE%20LAS%20CHAVEZ/Contrato%20Puente%20Chavez%202016.pdf</t>
  </si>
  <si>
    <t xml:space="preserve">MSM-FAIP-PAVIMENTACION-11/15</t>
  </si>
  <si>
    <t xml:space="preserve">Pavimentación asfaltica de 3 km en el camino de Santa Maria de la Paz a San Miguel Tepetitlan, en el municipio de Santa Maria de la Paz.</t>
  </si>
  <si>
    <t xml:space="preserve">22,11,10</t>
  </si>
  <si>
    <t xml:space="preserve">http://www.santamariadelapazzac.gob.mx/nuevosizai/CONTRATOS%20TRANSPARENCIA/PAVIMENTACION%20ASFALTICA%20SAN%20MIGUEL/ActaAclaracionesAsfaltica.pdf</t>
  </si>
  <si>
    <t xml:space="preserve">DESARROLLO ECONOMICO YSOCIAL</t>
  </si>
  <si>
    <t xml:space="preserve">12 de mayo 2016</t>
  </si>
  <si>
    <t xml:space="preserve">http://www.santamariadelapazzac.gob.mx/nuevosizai/CONTRATOS%20TRANSPARENCIA/PAVIMENTACION%20ASFALTICA%20SAN%20MIGUEL/ContratoAsfalticaSanMiguel2016.pdf</t>
  </si>
  <si>
    <t xml:space="preserve">http://www.santamariadelapazzac.gob.mx/nuevosizai/CONTRATOS%20TRANSPARENCIA/PAVIMENTACION%20ASFALTICA%20SAN%20MIGUEL/img-105204819.pdf</t>
  </si>
  <si>
    <t xml:space="preserve">http://www.santamariadelapazzac.gob.mx/nuevosizai/CONTRATOS%20TRANSPARENCIA/PAVIMENTACION%20ASFALTICA%20SAN%20MIGUEL/FiniquitoAsfalticaSanMiguel.pdf</t>
  </si>
  <si>
    <t xml:space="preserve">OCT-MAR</t>
  </si>
  <si>
    <t xml:space="preserve">MSM-RAMO23I0-8320587966-E10-2016</t>
  </si>
  <si>
    <t xml:space="preserve">11 de Noviembre 2016</t>
  </si>
  <si>
    <t xml:space="preserve">Construcción de concreto hidráulico en camino a San Miguel Tepetitlan</t>
  </si>
  <si>
    <t xml:space="preserve">3,10,23</t>
  </si>
  <si>
    <t xml:space="preserve">http://www.santamariadelapazzac.gob.mx/nuevosizai/CONTRATOS%20TRANSPARENCIA/CAMINO%20SAN%20MIGUEL/JuntaAclaracionesCaminoSanMiguel.pdf</t>
  </si>
  <si>
    <t xml:space="preserve">http://www.santamariadelapazzac.gob.mx/nuevosizai/CONTRATOS%20TRANSPARENCIA/CAMINO%20PICACHO/FalloCaminoSanMiguel.pdf</t>
  </si>
  <si>
    <t xml:space="preserve">21 de noviembre del 2016</t>
  </si>
  <si>
    <t xml:space="preserve">18 de febrero 2017</t>
  </si>
  <si>
    <t xml:space="preserve">http://www.santamariadelapazzac.gob.mx/nuevosizai/CONTRATOS%20TRANSPARENCIA/CAMINO%20SAN%20MIGUEL/ContratoCaminoSanMiguel.pdf</t>
  </si>
  <si>
    <t xml:space="preserve">Municipales</t>
  </si>
  <si>
    <t xml:space="preserve">MSM-FORTALECE-I0-832058966-E9-2016</t>
  </si>
  <si>
    <t xml:space="preserve">Construcción de camino  Ecologico a la comunidad del Picacho</t>
  </si>
  <si>
    <t xml:space="preserve">10,7,6</t>
  </si>
  <si>
    <t xml:space="preserve">http://www.santamariadelapazzac.gob.mx/nuevosizai/CONTRATOS%20TRANSPARENCIA/CAMINO%20PICACHO/JuntaAclaracionesCaminoPicacho.pdf</t>
  </si>
  <si>
    <t xml:space="preserve">http://www.santamariadelapazzac.gob.mx/nuevosizai/CONTRATOS%20TRANSPARENCIA/CAMINO%20PICACHO/FalloCaminoPicacho.pdf</t>
  </si>
  <si>
    <t xml:space="preserve">http://www.santamariadelapazzac.gob.mx/nuevosizai/CONTRATOS%20TRANSPARENCIA/CAMINO%20PICACHO/ContratoCaminoPicacho.pdf</t>
  </si>
  <si>
    <t xml:space="preserve"> </t>
  </si>
  <si>
    <t xml:space="preserve">Adjudicación directa</t>
  </si>
  <si>
    <t xml:space="preserve">Otro (especificar)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Efectivo</t>
  </si>
  <si>
    <t xml:space="preserve">Transacción bancari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Ingresos propios</t>
  </si>
  <si>
    <t xml:space="preserve">10668</t>
  </si>
  <si>
    <t xml:space="preserve">10669</t>
  </si>
  <si>
    <t xml:space="preserve">10670</t>
  </si>
  <si>
    <t xml:space="preserve">1067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RICARDO</t>
  </si>
  <si>
    <t xml:space="preserve">HEREDIA</t>
  </si>
  <si>
    <t xml:space="preserve">REYES</t>
  </si>
  <si>
    <t xml:space="preserve">MIGUEL RICARDO</t>
  </si>
  <si>
    <t xml:space="preserve">SOSA</t>
  </si>
  <si>
    <t xml:space="preserve">MEDINA</t>
  </si>
  <si>
    <t xml:space="preserve">DANIEL </t>
  </si>
  <si>
    <t xml:space="preserve">SIMENTAL</t>
  </si>
  <si>
    <t xml:space="preserve">VAZAQUEZ</t>
  </si>
  <si>
    <t xml:space="preserve">JUVENTINO</t>
  </si>
  <si>
    <t xml:space="preserve">COVARRUBIAS</t>
  </si>
  <si>
    <t xml:space="preserve">GODINA</t>
  </si>
  <si>
    <t xml:space="preserve">DICONZA, S.A DE C.V</t>
  </si>
  <si>
    <t xml:space="preserve">LUIS ESTEBAN</t>
  </si>
  <si>
    <t xml:space="preserve">HERRERA</t>
  </si>
  <si>
    <t xml:space="preserve">DOMINGUEZ</t>
  </si>
  <si>
    <t xml:space="preserve">FELIPE DE JESUS</t>
  </si>
  <si>
    <t xml:space="preserve">GARCIA</t>
  </si>
  <si>
    <t xml:space="preserve">GONZALEZ</t>
  </si>
  <si>
    <t xml:space="preserve">JOAQUIN ROBERTO </t>
  </si>
  <si>
    <t xml:space="preserve">CALDERON </t>
  </si>
  <si>
    <t xml:space="preserve">ARAUJO</t>
  </si>
  <si>
    <t xml:space="preserve">FABIOLA</t>
  </si>
  <si>
    <t xml:space="preserve">VARGAS</t>
  </si>
  <si>
    <t xml:space="preserve">RIVERA</t>
  </si>
  <si>
    <t xml:space="preserve">SERVICIOS Y CONSTRUCCIONES RIMISO SA. DE C.V</t>
  </si>
  <si>
    <t xml:space="preserve">MacO CONSTRUCCIONES Y MATERIALES S.A DE C.V</t>
  </si>
  <si>
    <t xml:space="preserve">CORINA IVETTE</t>
  </si>
  <si>
    <t xml:space="preserve">MARIN</t>
  </si>
  <si>
    <t xml:space="preserve">GAMEZ</t>
  </si>
  <si>
    <t xml:space="preserve">SERGIO </t>
  </si>
  <si>
    <t xml:space="preserve">BERNAL </t>
  </si>
  <si>
    <t xml:space="preserve">ARROCAS S.A. DE C.V.</t>
  </si>
  <si>
    <t xml:space="preserve">JOSE EDGAR</t>
  </si>
  <si>
    <t xml:space="preserve">RAMIREZ</t>
  </si>
  <si>
    <t xml:space="preserve">DE LA ROSA</t>
  </si>
  <si>
    <t xml:space="preserve">ABELARDO</t>
  </si>
  <si>
    <t xml:space="preserve">SAUCEDO</t>
  </si>
  <si>
    <t xml:space="preserve">10672</t>
  </si>
  <si>
    <t xml:space="preserve">10673</t>
  </si>
  <si>
    <t xml:space="preserve">10674</t>
  </si>
  <si>
    <t xml:space="preserve">10675</t>
  </si>
  <si>
    <t xml:space="preserve">Segundo apellido</t>
  </si>
  <si>
    <t xml:space="preserve">GTO ARQUITECTOS SA DE CV</t>
  </si>
  <si>
    <t xml:space="preserve">TAPIA</t>
  </si>
  <si>
    <t xml:space="preserve">LUCIO GUILLERMO</t>
  </si>
  <si>
    <t xml:space="preserve">GUSTAVO ALEJANDRO ARROYO CASTRELLON</t>
  </si>
  <si>
    <t xml:space="preserve">ARROYO</t>
  </si>
  <si>
    <t xml:space="preserve">GUSTAVO ALEJANDRO</t>
  </si>
  <si>
    <t xml:space="preserve">CASTRELLON</t>
  </si>
  <si>
    <t xml:space="preserve">OROZCO </t>
  </si>
  <si>
    <t xml:space="preserve">JENNIFER</t>
  </si>
  <si>
    <t xml:space="preserve">OLVERA</t>
  </si>
  <si>
    <t xml:space="preserve">PADILLA</t>
  </si>
  <si>
    <t xml:space="preserve">JUAN CARLOS</t>
  </si>
  <si>
    <t xml:space="preserve">CASTRO</t>
  </si>
  <si>
    <t xml:space="preserve">RADA</t>
  </si>
  <si>
    <t xml:space="preserve">ELIZABETH</t>
  </si>
  <si>
    <t xml:space="preserve">BARBOSA</t>
  </si>
  <si>
    <t xml:space="preserve">SERVICIOS Y CONSTRUCCIONES RIMISO S.A DE C.V.</t>
  </si>
  <si>
    <t xml:space="preserve">FAVIOLA</t>
  </si>
  <si>
    <t xml:space="preserve">ABELARDO SOSA SAUCEDO</t>
  </si>
  <si>
    <t xml:space="preserve">PRO CONSTRUCCIONES</t>
  </si>
  <si>
    <t xml:space="preserve">PRO</t>
  </si>
  <si>
    <t xml:space="preserve">ALFONSO</t>
  </si>
  <si>
    <t xml:space="preserve">ALVAREZ</t>
  </si>
  <si>
    <t xml:space="preserve">RUBEN PACHECO FUENTES</t>
  </si>
  <si>
    <t xml:space="preserve">PACHECO</t>
  </si>
  <si>
    <t xml:space="preserve">RUBEN</t>
  </si>
  <si>
    <t xml:space="preserve">FUENTES</t>
  </si>
  <si>
    <t xml:space="preserve">ING. MIGUEL RICARDO SOSA MEDINA</t>
  </si>
  <si>
    <t xml:space="preserve">CAMPOS</t>
  </si>
  <si>
    <t xml:space="preserve">RIGOBERTO</t>
  </si>
  <si>
    <t xml:space="preserve">SALAS</t>
  </si>
  <si>
    <t xml:space="preserve">DICONZAC, S.A DE C.V.</t>
  </si>
  <si>
    <t xml:space="preserve">SERVICIOS INTEGRALES Y CONSTRUCCION SEICO S.A. DE C.V.</t>
  </si>
  <si>
    <t xml:space="preserve">CALDERON</t>
  </si>
  <si>
    <t xml:space="preserve">JOAQUIN ROBERTO</t>
  </si>
  <si>
    <t xml:space="preserve">CONSTRUCTORA E INMOBILIARIA TULA-ZAC</t>
  </si>
  <si>
    <t xml:space="preserve">MALDONADO</t>
  </si>
  <si>
    <t xml:space="preserve">VICTORIANO</t>
  </si>
  <si>
    <t xml:space="preserve">IBARRA</t>
  </si>
  <si>
    <t xml:space="preserve">ESTRADA</t>
  </si>
  <si>
    <t xml:space="preserve">OSCAR GUILLERMO</t>
  </si>
  <si>
    <t xml:space="preserve">NUÑEZ</t>
  </si>
  <si>
    <t xml:space="preserve">HEREIDA</t>
  </si>
  <si>
    <t xml:space="preserve">10676</t>
  </si>
  <si>
    <t xml:space="preserve">10677</t>
  </si>
  <si>
    <t xml:space="preserve">10678</t>
  </si>
  <si>
    <t xml:space="preserve">10679</t>
  </si>
  <si>
    <t xml:space="preserve">Cargo que ocupa</t>
  </si>
  <si>
    <t xml:space="preserve">OMAR</t>
  </si>
  <si>
    <t xml:space="preserve">PRESIDENTE MUNICIPAL</t>
  </si>
  <si>
    <t xml:space="preserve">RAMIREZ </t>
  </si>
  <si>
    <t xml:space="preserve">ORTIZ</t>
  </si>
  <si>
    <t xml:space="preserve">MARIA DEL CARMEN</t>
  </si>
  <si>
    <t xml:space="preserve">SINDICO MUNICIPAL</t>
  </si>
  <si>
    <t xml:space="preserve">CERVANTES</t>
  </si>
  <si>
    <t xml:space="preserve">MARTINEZ</t>
  </si>
  <si>
    <t xml:space="preserve">AGUSTIN</t>
  </si>
  <si>
    <t xml:space="preserve">DIRECTOR OBRAS PUBLICAS</t>
  </si>
  <si>
    <t xml:space="preserve">CARLOS</t>
  </si>
  <si>
    <t xml:space="preserve">ALFREDO</t>
  </si>
  <si>
    <t xml:space="preserve">DIRECTOR DESDARROLLO ECONOMICO Y SOCIAL</t>
  </si>
  <si>
    <t xml:space="preserve">CANDELAS</t>
  </si>
  <si>
    <t xml:space="preserve">JOSE TRINIDAD</t>
  </si>
  <si>
    <t xml:space="preserve">CONTRALOR MUNICIPAL</t>
  </si>
  <si>
    <t xml:space="preserve">CEVANTES</t>
  </si>
  <si>
    <t xml:space="preserve">VELAZQUEZ</t>
  </si>
  <si>
    <t xml:space="preserve">DAVID</t>
  </si>
  <si>
    <t xml:space="preserve">ROLANDO</t>
  </si>
  <si>
    <t xml:space="preserve">PRESIEDNTE MUNICIPAL</t>
  </si>
  <si>
    <t xml:space="preserve">ZAMARRIPA </t>
  </si>
  <si>
    <t xml:space="preserve">MARISOL</t>
  </si>
  <si>
    <t xml:space="preserve">GOMEZ</t>
  </si>
  <si>
    <t xml:space="preserve">CESAR ADAN</t>
  </si>
  <si>
    <t xml:space="preserve">DUEÑAS </t>
  </si>
  <si>
    <t xml:space="preserve">MARIO </t>
  </si>
  <si>
    <t xml:space="preserve">10680</t>
  </si>
  <si>
    <t xml:space="preserve">10681</t>
  </si>
  <si>
    <t xml:space="preserve">10682</t>
  </si>
  <si>
    <t xml:space="preserve">10683</t>
  </si>
  <si>
    <t xml:space="preserve">Primer Apellido</t>
  </si>
  <si>
    <t xml:space="preserve">Segundo Apellido</t>
  </si>
  <si>
    <t xml:space="preserve">OROZCO</t>
  </si>
  <si>
    <t xml:space="preserve">SERVICIOS Y CONSTRUCCIONES RIMISO S.A. DE C.V.</t>
  </si>
  <si>
    <t xml:space="preserve">VAZQUEZ</t>
  </si>
  <si>
    <t xml:space="preserve">DICONZAC, S.A. DE C.V.</t>
  </si>
  <si>
    <t xml:space="preserve">SANTOS</t>
  </si>
  <si>
    <t xml:space="preserve">SANHER CONSTRUCCIONES S.A. DE C.V. </t>
  </si>
  <si>
    <t xml:space="preserve">CARLOS FRANCISCO</t>
  </si>
  <si>
    <t xml:space="preserve">10689</t>
  </si>
  <si>
    <t xml:space="preserve">Partida Presupuestal</t>
  </si>
  <si>
    <t xml:space="preserve">6191-2</t>
  </si>
  <si>
    <t xml:space="preserve">4243-1</t>
  </si>
  <si>
    <t xml:space="preserve">6451-2</t>
  </si>
  <si>
    <t xml:space="preserve">6141-2</t>
  </si>
  <si>
    <t xml:space="preserve">10684</t>
  </si>
  <si>
    <t xml:space="preserve">10685</t>
  </si>
  <si>
    <t xml:space="preserve">10686</t>
  </si>
  <si>
    <t xml:space="preserve">10687</t>
  </si>
  <si>
    <t xml:space="preserve">10688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  <si>
    <t xml:space="preserve">DOMO EN MESA GRANDE</t>
  </si>
  <si>
    <t xml:space="preserve">30/05/2016 - 20/08/2016</t>
  </si>
  <si>
    <t xml:space="preserve">CONSTRUCCION DE DOMO EN MESA GRANDE,   SANTA MARIA DE LA PAZ.</t>
  </si>
  <si>
    <t xml:space="preserve">REMODELACION DE LA PLAZA PRINCIPAL</t>
  </si>
  <si>
    <t xml:space="preserve">REMODELACION DE LA PLAZA PRINCIPAL EN SANTA MARIA DE LA PAZ.</t>
  </si>
  <si>
    <t xml:space="preserve">CONSTRUCCION DE 2DA ETAPA DE AGUA POTABLE</t>
  </si>
  <si>
    <t xml:space="preserve">01/07/2016 - 09/09/2016</t>
  </si>
  <si>
    <t xml:space="preserve">CONSTRUCCION DE LA 2DA ETAPA DEL SISTEMA DE AGUA POTABLE EN LA COMUNIDAD DE LAS TABLAS DEL MUNICIPIO DE SANTA MARIA DE LA PAZ, ZACATECAS.</t>
  </si>
  <si>
    <t xml:space="preserve">CANCHA DE FUTBOL</t>
  </si>
  <si>
    <t xml:space="preserve">CONSTRUCCION DE CANCHA DE FUTBOL RAPIDO EN LA LOCALIDAD DEL SOTO, SANTA MARIA DE LA PAZ.</t>
  </si>
  <si>
    <t xml:space="preserve">HUELLAS ECOLOGICAS</t>
  </si>
  <si>
    <t xml:space="preserve">PAVIMENTACION DE HUELLAS ECOLOGICAS EN EL PARQUE PRESA EL IZOTE, SANTA MARIA DE LA PAZ.</t>
  </si>
  <si>
    <t xml:space="preserve">AMPLIACION DE RED DE DRENAJE</t>
  </si>
  <si>
    <t xml:space="preserve">16/06/2016 - 16/08/2016</t>
  </si>
  <si>
    <t xml:space="preserve">AMPLIACION DE RED DE DRENAJE SOBRE CARRETERA FEDERAL, SANTA MARIA DE LA PAZ.</t>
  </si>
  <si>
    <t xml:space="preserve">PAVIMENTACION CON CONCRETO HIDRAULICO</t>
  </si>
  <si>
    <t xml:space="preserve">05/07/2016 - 12/09/2016</t>
  </si>
  <si>
    <t xml:space="preserve">PAVIMENTACION CON CONCRETO HIDRAULICO EN VARIAS CALLES DE LA CABECERA MUNICIPAL DE SANTA MARIA DE LA PAZ.</t>
  </si>
  <si>
    <t xml:space="preserve">REHABILITACION DE CANCHA DE FUTBOL</t>
  </si>
  <si>
    <t xml:space="preserve">06/01/2016 - 04/04/2016</t>
  </si>
  <si>
    <t xml:space="preserve">REHABILITACION DE CANCHA DE FUTBOL EN SANTA MARIA DE LA PAZ.</t>
  </si>
  <si>
    <t xml:space="preserve">2DA ETAPA DE SISTEMA DE AGUA POTABLE</t>
  </si>
  <si>
    <t xml:space="preserve">CONSTRUCCION DE 2DA ETAPA DE SISTEMA DE AGUA POTABLE EN LA COMUNIDAD DE LAS TABLAS MUNICIPIO DE SANTA MARIA DE LA PAZ.</t>
  </si>
  <si>
    <t xml:space="preserve">CONSTRUCCION DE HUELLAS ECOLOGICAS</t>
  </si>
  <si>
    <t xml:space="preserve">09/05/2016 - 09/08/2016</t>
  </si>
  <si>
    <t xml:space="preserve">CONSTRUCCION DE HEULLAS ECOLOGICAS EN EL CAMINO AL LAUREL EN LA CABECRA MUNICIPAL.</t>
  </si>
  <si>
    <t xml:space="preserve">PAVIMENTACION DE CONCRETO HIDRAULICO EN LA CALLE PROLONGACION JOSEFA ORTIZ DE DOMINGUEZ, DEL MUNICIPIO DE SANTA MARIA DE LA PAZ.</t>
  </si>
  <si>
    <t xml:space="preserve">CONSTRUCCION DE PUENTE VEHICULAR</t>
  </si>
  <si>
    <t xml:space="preserve">30/05/2016 - 30/08/2016</t>
  </si>
  <si>
    <t xml:space="preserve">CONSTRUCCION DE PUENTE VEHICULAR EN LA COLONIA CHAVEZ DE LA CABECERA MUNICIPAL DE SANTA MARIA DE LA PAZ.</t>
  </si>
  <si>
    <t xml:space="preserve">PAVIMENTACION ASFALTICA DE 3 KM</t>
  </si>
  <si>
    <t xml:space="preserve">06/01/2016 - 12/05/2016</t>
  </si>
  <si>
    <t xml:space="preserve">PAVIMENTACION ASFALTICA DE 3 KM EN EL CAMINO DE SANTA MARIA DE LA PAZ A SAN MIGUEL TEPETITLAN EN EL MUNICIPIO DE SANTA MARIA DE LA PAZ.</t>
  </si>
  <si>
    <t xml:space="preserve">SUMINISTRO Y COLOCACION DE CALENTADOR SOLAR EN DIFERENTES COMUNIDADES</t>
  </si>
  <si>
    <t xml:space="preserve">10/11/2016-31/12/2016</t>
  </si>
  <si>
    <t xml:space="preserve">HACIENDA VIEJA, EL ZAPOTITO, EL SOTO, EL PICACHO, MESA GRANDE, SANTA MARÍA, TRIGOS Y SAN MIGUEL</t>
  </si>
  <si>
    <t xml:space="preserve">SUMINISTRO Y COLOCACION DE 127.62 M2 PISO FIRME DE CONCRETO HIDRAÚLICO DE 8 CMS. DE ESPESOR.</t>
  </si>
  <si>
    <t xml:space="preserve">DIFERENTES COMUNIDADES Y DEMARCACION DEL MUNICIPIO</t>
  </si>
  <si>
    <t xml:space="preserve">SUMINISTRO Y COLOCACION DE 936.39 M2 DE ENJARRES DE MORTERO CEMENTO-CAL-ARENA.</t>
  </si>
  <si>
    <t xml:space="preserve">CONSTRUCCION DE 2 BAÑOS CON BIODIGESTOR Y 89 M2 DE LOSA DE VIGUETA Y BOVEDILLA</t>
  </si>
  <si>
    <t xml:space="preserve">SAN MIGUEL Y HACIENDA VIEJA</t>
  </si>
  <si>
    <t xml:space="preserve">CONSTRUCCION DE CAMINO ECOLOGICO A SAN MIGUEL</t>
  </si>
  <si>
    <t xml:space="preserve">21/11/2016 - 18/02/2017</t>
  </si>
  <si>
    <t xml:space="preserve">SAN MIGUEL TEPETITLAN</t>
  </si>
  <si>
    <t xml:space="preserve">CONSTRUCCION DE CAMINO ECOLOGICO A EL PICACHO</t>
  </si>
  <si>
    <t xml:space="preserve">PI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nuevosizai/CONTRATOS%20TRANSPARENCIA/DOMO%20MESA%20GRANDE/JuntaAclaracionDomoMesa.pdf" TargetMode="External"/><Relationship Id="rId2" Type="http://schemas.openxmlformats.org/officeDocument/2006/relationships/hyperlink" Target="http://www.santamariadelapazzac.gob.mx/nuevosizai/CONTRATOS%20TRANSPARENCIA/DOMO%20MESA%20GRANDE/FalloDomoMesaGrande2015.pdf" TargetMode="External"/><Relationship Id="rId3" Type="http://schemas.openxmlformats.org/officeDocument/2006/relationships/hyperlink" Target="http://www.santamariadelapazzac.gob.mx/nuevosizai/CONTRATOS%20TRANSPARENCIA/DOMO%20MESA%20GRANDE/ContratoDomoMesaGrande.pdf" TargetMode="External"/><Relationship Id="rId4" Type="http://schemas.openxmlformats.org/officeDocument/2006/relationships/hyperlink" Target="http://www.santamariadelapazzac.gob.mx/nuevosizai/CONTRATOS%20TRANSPARENCIA/DOMO%20MESA%20GRANDE/CONVENIO.pdf" TargetMode="External"/><Relationship Id="rId5" Type="http://schemas.openxmlformats.org/officeDocument/2006/relationships/hyperlink" Target="http://www.santamariadelapazzac.gob.mx/nuevosizai/CONTRATOS%20TRANSPARENCIA/DOMO%20MESA%20GRANDE/FiniquitoDomoMesaGrande2016.pdf" TargetMode="External"/><Relationship Id="rId6" Type="http://schemas.openxmlformats.org/officeDocument/2006/relationships/hyperlink" Target="http://www.santamariadelapazzac.gob.mx/nuevosizai/CONTRATOS%20TRANSPARENCIA/REMODELACION%20PLAZA%202016/ActaAclaracionRemodelacionPlaza2016.pdf" TargetMode="External"/><Relationship Id="rId7" Type="http://schemas.openxmlformats.org/officeDocument/2006/relationships/hyperlink" Target="http://www.santamariadelapazzac.gob.mx/nuevosizai/CONTRATOS%20TRANSPARENCIA/REMODELACION%20PLAZA%202016/FalloRemodelacionPlaza2016.pdf" TargetMode="External"/><Relationship Id="rId8" Type="http://schemas.openxmlformats.org/officeDocument/2006/relationships/hyperlink" Target="http://www.santamariadelapazzac.gob.mx/nuevosizai/CONTRATOS%20TRANSPARENCIA/REMODELACION%20PLAZA%202016/Contrato%20Remodelacion%20Plaza%202016.pdf" TargetMode="External"/><Relationship Id="rId9" Type="http://schemas.openxmlformats.org/officeDocument/2006/relationships/hyperlink" Target="http://www.santamariadelapazzac.gob.mx/nuevosizai/CONTRATOS%20TRANSPARENCIA/2DA.%20ETAPA%20AGUA%20POTABLE%20TABLAS/ActaAclaraciones2daEtapaAguaTablas2016.pdf" TargetMode="External"/><Relationship Id="rId10" Type="http://schemas.openxmlformats.org/officeDocument/2006/relationships/hyperlink" Target="http://www.santamariadelapazzac.gob.mx/nuevosizai/CONTRATOS%20TRANSPARENCIA/2DA.%20ETAPA%20AGUA%20POTABLE%20TABLAS/Fallo2da.EtapaAguaTablas.pdf" TargetMode="External"/><Relationship Id="rId11" Type="http://schemas.openxmlformats.org/officeDocument/2006/relationships/hyperlink" Target="http://www.santamariadelapazzac.gob.mx/nuevosizai/CONTRATOS%20TRANSPARENCIA/2DA.%20ETAPA%20AGUA%20POTABLE%20TABLAS/Contrato2daEtapaAguaTablas%202016.pdf" TargetMode="External"/><Relationship Id="rId12" Type="http://schemas.openxmlformats.org/officeDocument/2006/relationships/hyperlink" Target="http://www.santamariadelapazzac.gob.mx/nuevosizai/CONTRATOS%20TRANSPARENCIA/2DA.%20ETAPA%20AGUA%20POTABLE%20TABLAS/Finiquito%202da.%20Etapa%20Agua%20Potable%20Tablas.pdf" TargetMode="External"/><Relationship Id="rId13" Type="http://schemas.openxmlformats.org/officeDocument/2006/relationships/hyperlink" Target="http://www.santamariadelapazzac.gob.mx/nuevosizai/CONTRATOS%20TRANSPARENCIA/CANCHA%20FUTBOL%20SOTO%202016/ActaAclaracionesCanchaSoto.pdf" TargetMode="External"/><Relationship Id="rId14" Type="http://schemas.openxmlformats.org/officeDocument/2006/relationships/hyperlink" Target="http://www.santamariadelapazzac.gob.mx/nuevosizai/CONTRATOS%20TRANSPARENCIA/CANCHA%20FUTBOL%20SOTO%202016/FalloCanchaSoto.pdf" TargetMode="External"/><Relationship Id="rId15" Type="http://schemas.openxmlformats.org/officeDocument/2006/relationships/hyperlink" Target="http://www.santamariadelapazzac.gob.mx/nuevosizai/CONTRATOS%20TRANSPARENCIA/CANCHA%20FUTBOL%20SOTO%202016/ContratoCanchaSoto.pdf" TargetMode="External"/><Relationship Id="rId16" Type="http://schemas.openxmlformats.org/officeDocument/2006/relationships/hyperlink" Target="http://www.santamariadelapazzac.gob.mx/nuevosizai/CONTRATOS%20TRANSPARENCIA/CANCHA%20FUTBOL%20SOTO%202016/FiniquitoCanchaFutbolSoto.pdf" TargetMode="External"/><Relationship Id="rId17" Type="http://schemas.openxmlformats.org/officeDocument/2006/relationships/hyperlink" Target="http://www.santamariadelapazzac.gob.mx/nuevosizai/CONTRATOS%20TRANSPARENCIA/HUELLAS%20PRESA%202016/FalloHuellasPresa.pdf" TargetMode="External"/><Relationship Id="rId18" Type="http://schemas.openxmlformats.org/officeDocument/2006/relationships/hyperlink" Target="http://www.santamariadelapazzac.gob.mx/nuevosizai/CONTRATOS%20TRANSPARENCIA/HUELLAS%20PRESA%202016/ContratohuellaalaPresa.pdf" TargetMode="External"/><Relationship Id="rId19" Type="http://schemas.openxmlformats.org/officeDocument/2006/relationships/hyperlink" Target="http://www.santamariadelapazzac.gob.mx/nuevosizai/CONTRATOS%20TRANSPARENCIA/HUELLAS%20PRESA%202016/CONVENIO.pdf" TargetMode="External"/><Relationship Id="rId20" Type="http://schemas.openxmlformats.org/officeDocument/2006/relationships/hyperlink" Target="http://www.santamariadelapazzac.gob.mx/nuevosizai/CONTRATOS%20TRANSPARENCIA/HUELLAS%20PRESA%202016/AvanceFisicoHuellasPresa.pdf" TargetMode="External"/><Relationship Id="rId21" Type="http://schemas.openxmlformats.org/officeDocument/2006/relationships/hyperlink" Target="http://www.santamariadelapazzac.gob.mx/nuevosizai/CONTRATOS%20TRANSPARENCIA/HUELLAS%20PRESA%202016/ActaFiniquitoHuellasVehicularesPresa2016.pdf" TargetMode="External"/><Relationship Id="rId22" Type="http://schemas.openxmlformats.org/officeDocument/2006/relationships/hyperlink" Target="http://www.santamariadelapazzac.gob.mx/nuevosizai/CONTRATOS%20TRANSPARENCIA/PAVIMENTACION%20EN%20CALLES%20DE%20SANTA%20MARIA%20DE%20LA%20PAZ/JuntaAclaracionesPav.encallesSantaMaria.pdf" TargetMode="External"/><Relationship Id="rId23" Type="http://schemas.openxmlformats.org/officeDocument/2006/relationships/hyperlink" Target="http://www.santamariadelapazzac.gob.mx/nuevosizai/CONTRATOS%20TRANSPARENCIA/PAVIMENTACION%20EN%20CALLES%20DE%20SANTA%20MARIA%20DE%20LA%20PAZ/LicitacionPav.EnVariasCallesSantaMaria.pdf" TargetMode="External"/><Relationship Id="rId24" Type="http://schemas.openxmlformats.org/officeDocument/2006/relationships/hyperlink" Target="http://www.santamariadelapazzac.gob.mx/nuevosizai/CONTRATOS%20TRANSPARENCIA/PAVIMENTACION%20EN%20CALLES%20DE%20SANTA%20MARIA%20DE%20LA%20PAZ/ContratoPav.enCallesSantaMaria.pdf" TargetMode="External"/><Relationship Id="rId25" Type="http://schemas.openxmlformats.org/officeDocument/2006/relationships/hyperlink" Target="http://www.santamariadelapazzac.gob.mx/nuevosizai/CONTRATOS%20TRANSPARENCIA/REHABILITACIONDE%20CANCHA%20FUTBOLSANTA/JuntaAclaracionRehabilitacionCanchaFutbolSantaMaria.pdf" TargetMode="External"/><Relationship Id="rId26" Type="http://schemas.openxmlformats.org/officeDocument/2006/relationships/hyperlink" Target="http://www.santamariadelapazzac.gob.mx/nuevosizai/CONTRATOS%20TRANSPARENCIA/REHABILITACIONDE%20CANCHA%20FUTBOLSANTA/ACTA%20DE%20FALLO.pdf" TargetMode="External"/><Relationship Id="rId27" Type="http://schemas.openxmlformats.org/officeDocument/2006/relationships/hyperlink" Target="http://www.santamariadelapazzac.gob.mx/nuevosizai/CONTRATOS%20TRANSPARENCIA/REHABILITACIONDE%20CANCHA%20FUTBOLSANTA/ContratoRehabilitacionCanchaFutbol.pdf" TargetMode="External"/><Relationship Id="rId28" Type="http://schemas.openxmlformats.org/officeDocument/2006/relationships/hyperlink" Target="http://www.santamariadelapazzac.gob.mx/nuevosizai/CONTRATOS%20TRANSPARENCIA/REHABILITACIONDE%20CANCHA%20FUTBOLSANTA/Convenio.pdf" TargetMode="External"/><Relationship Id="rId29" Type="http://schemas.openxmlformats.org/officeDocument/2006/relationships/hyperlink" Target="http://www.santamariadelapazzac.gob.mx/nuevosizai/CONTRATOS%20TRANSPARENCIA/REHABILITACIONDE%20CANCHA%20FUTBOLSANTA/FiniquitoRehabilitacionCanchaFutbolSantaMaria.pdf" TargetMode="External"/><Relationship Id="rId30" Type="http://schemas.openxmlformats.org/officeDocument/2006/relationships/hyperlink" Target="http://www.santamariadelapazzac.gob.mx/nuevosizai/CONTRATOS%20TRANSPARENCIA/PAVIMENTACION%20CALLE%20JOSEFA%20ORTIZ/Convenio.pdf" TargetMode="External"/><Relationship Id="rId31" Type="http://schemas.openxmlformats.org/officeDocument/2006/relationships/hyperlink" Target="http://www.santamariadelapazzac.gob.mx/nuevosizai/CONTRATOS%20TRANSPARENCIA/PUENTE%20LAS%20CHAVEZ/ActaAclaracionPuenteChavez.pdf" TargetMode="External"/><Relationship Id="rId32" Type="http://schemas.openxmlformats.org/officeDocument/2006/relationships/hyperlink" Target="http://www.santamariadelapazzac.gob.mx/nuevosizai/CONTRATOS%20TRANSPARENCIA/PUENTE%20LAS%20CHAVEZ/FALLO.pdf" TargetMode="External"/><Relationship Id="rId33" Type="http://schemas.openxmlformats.org/officeDocument/2006/relationships/hyperlink" Target="http://www.santamariadelapazzac.gob.mx/nuevosizai/CONTRATOS%20TRANSPARENCIA/PUENTE%20LAS%20CHAVEZ/Contrato%20Puente%20Chavez%202016.pdf" TargetMode="External"/><Relationship Id="rId34" Type="http://schemas.openxmlformats.org/officeDocument/2006/relationships/hyperlink" Target="http://www.santamariadelapazzac.gob.mx/nuevosizai/CONTRATOS%20TRANSPARENCIA/PAVIMENTACION%20ASFALTICA%20SAN%20MIGUEL/ActaAclaracionesAsfaltica.pdf" TargetMode="External"/><Relationship Id="rId35" Type="http://schemas.openxmlformats.org/officeDocument/2006/relationships/hyperlink" Target="http://www.santamariadelapazzac.gob.mx/nuevosizai/CONTRATOS%20TRANSPARENCIA/PAVIMENTACION%20ASFALTICA%20SAN%20MIGUEL/ContratoAsfalticaSanMiguel2016.pdf" TargetMode="External"/><Relationship Id="rId36" Type="http://schemas.openxmlformats.org/officeDocument/2006/relationships/hyperlink" Target="http://www.santamariadelapazzac.gob.mx/nuevosizai/CONTRATOS%20TRANSPARENCIA/PAVIMENTACION%20ASFALTICA%20SAN%20MIGUEL/img-105204819.pdf" TargetMode="External"/><Relationship Id="rId37" Type="http://schemas.openxmlformats.org/officeDocument/2006/relationships/hyperlink" Target="http://www.santamariadelapazzac.gob.mx/nuevosizai/CONTRATOS%20TRANSPARENCIA/PAVIMENTACION%20ASFALTICA%20SAN%20MIGUEL/FiniquitoAsfalticaSanMiguel.pdf" TargetMode="External"/><Relationship Id="rId38" Type="http://schemas.openxmlformats.org/officeDocument/2006/relationships/hyperlink" Target="http://www.santamariadelapazzac.gob.mx/nuevosizai/CONTRATOS%20TRANSPARENCIA/CAMINO%20SAN%20MIGUEL/JuntaAclaracionesCaminoSanMiguel.pdf" TargetMode="External"/><Relationship Id="rId39" Type="http://schemas.openxmlformats.org/officeDocument/2006/relationships/hyperlink" Target="http://www.santamariadelapazzac.gob.mx/nuevosizai/CONTRATOS%20TRANSPARENCIA/CAMINO%20PICACHO/FalloCaminoSanMiguel.pdf" TargetMode="External"/><Relationship Id="rId40" Type="http://schemas.openxmlformats.org/officeDocument/2006/relationships/hyperlink" Target="http://www.santamariadelapazzac.gob.mx/nuevosizai/CONTRATOS%20TRANSPARENCIA/CAMINO%20SAN%20MIGUEL/ContratoCaminoSanMiguel.pdf" TargetMode="External"/><Relationship Id="rId41" Type="http://schemas.openxmlformats.org/officeDocument/2006/relationships/hyperlink" Target="http://www.santamariadelapazzac.gob.mx/nuevosizai/CONTRATOS%20TRANSPARENCIA/CAMINO%20PICACHO/JuntaAclaracionesCaminoPicacho.pdf" TargetMode="External"/><Relationship Id="rId42" Type="http://schemas.openxmlformats.org/officeDocument/2006/relationships/hyperlink" Target="http://www.santamariadelapazzac.gob.mx/nuevosizai/CONTRATOS%20TRANSPARENCIA/CAMINO%20PICACHO/FalloCaminoPicacho.pdf" TargetMode="External"/><Relationship Id="rId43" Type="http://schemas.openxmlformats.org/officeDocument/2006/relationships/hyperlink" Target="http://www.santamariadelapazzac.gob.mx/nuevosizai/CONTRATOS%20TRANSPARENCIA/CAMINO%20PICACHO/ContratoCaminoPica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true" showOutlineSymbols="true" defaultGridColor="true" view="normal" topLeftCell="V6" colorId="64" zoomScale="100" zoomScaleNormal="100" zoomScalePageLayoutView="100" workbookViewId="0">
      <selection pane="topLeft" activeCell="L7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56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9" min="9" style="1" width="30.7"/>
    <col collapsed="false" customWidth="true" hidden="false" outlineLevel="0" max="10" min="10" style="1" width="27.42"/>
    <col collapsed="false" customWidth="true" hidden="false" outlineLevel="0" max="11" min="11" style="1" width="45.56"/>
    <col collapsed="false" customWidth="true" hidden="false" outlineLevel="0" max="12" min="12" style="1" width="16.84"/>
    <col collapsed="false" customWidth="true" hidden="false" outlineLevel="0" max="13" min="13" style="1" width="39.41"/>
    <col collapsed="false" customWidth="true" hidden="false" outlineLevel="0" max="14" min="14" style="1" width="36.7"/>
    <col collapsed="false" customWidth="true" hidden="false" outlineLevel="0" max="15" min="15" style="1" width="21.28"/>
    <col collapsed="false" customWidth="true" hidden="false" outlineLevel="0" max="16" min="16" style="1" width="40.7"/>
    <col collapsed="false" customWidth="true" hidden="false" outlineLevel="0" max="17" min="17" style="1" width="27.85"/>
    <col collapsed="false" customWidth="true" hidden="false" outlineLevel="0" max="18" min="18" style="1" width="28.28"/>
    <col collapsed="false" customWidth="true" hidden="false" outlineLevel="0" max="19" min="19" style="1" width="42.14"/>
    <col collapsed="false" customWidth="true" hidden="false" outlineLevel="0" max="20" min="20" style="1" width="29.71"/>
    <col collapsed="false" customWidth="true" hidden="false" outlineLevel="0" max="21" min="21" style="1" width="22.7"/>
    <col collapsed="false" customWidth="true" hidden="false" outlineLevel="0" max="22" min="22" style="1" width="36.42"/>
    <col collapsed="false" customWidth="true" hidden="false" outlineLevel="0" max="23" min="23" style="1" width="40.56"/>
    <col collapsed="false" customWidth="true" hidden="false" outlineLevel="0" max="24" min="24" style="1" width="31.14"/>
    <col collapsed="false" customWidth="true" hidden="false" outlineLevel="0" max="25" min="25" style="1" width="14.14"/>
    <col collapsed="false" customWidth="true" hidden="false" outlineLevel="0" max="26" min="26" style="1" width="34.13"/>
    <col collapsed="false" customWidth="true" hidden="false" outlineLevel="0" max="27" min="27" style="1" width="12.99"/>
    <col collapsed="false" customWidth="true" hidden="false" outlineLevel="0" max="28" min="28" style="1" width="16.56"/>
    <col collapsed="false" customWidth="true" hidden="false" outlineLevel="0" max="29" min="29" style="1" width="17.7"/>
    <col collapsed="false" customWidth="true" hidden="false" outlineLevel="0" max="30" min="30" style="1" width="20.13"/>
    <col collapsed="false" customWidth="true" hidden="false" outlineLevel="0" max="31" min="31" style="1" width="40.56"/>
    <col collapsed="false" customWidth="true" hidden="false" outlineLevel="0" max="32" min="32" style="1" width="35.42"/>
    <col collapsed="false" customWidth="true" hidden="false" outlineLevel="0" max="33" min="33" style="1" width="51.56"/>
    <col collapsed="false" customWidth="true" hidden="false" outlineLevel="0" max="34" min="34" style="1" width="26.42"/>
    <col collapsed="false" customWidth="true" hidden="false" outlineLevel="0" max="35" min="35" style="1" width="21.28"/>
    <col collapsed="false" customWidth="true" hidden="false" outlineLevel="0" max="36" min="36" style="1" width="12.28"/>
    <col collapsed="false" customWidth="true" hidden="false" outlineLevel="0" max="37" min="37" style="1" width="51.56"/>
    <col collapsed="false" customWidth="true" hidden="false" outlineLevel="0" max="38" min="38" style="1" width="29.41"/>
    <col collapsed="false" customWidth="true" hidden="false" outlineLevel="0" max="39" min="39" style="1" width="28.41"/>
    <col collapsed="false" customWidth="true" hidden="false" outlineLevel="0" max="40" min="40" style="1" width="34.85"/>
    <col collapsed="false" customWidth="true" hidden="false" outlineLevel="0" max="41" min="41" style="1" width="33.28"/>
    <col collapsed="false" customWidth="true" hidden="false" outlineLevel="0" max="42" min="42" style="1" width="39.13"/>
    <col collapsed="false" customWidth="true" hidden="false" outlineLevel="0" max="43" min="43" style="1" width="37.41"/>
    <col collapsed="false" customWidth="true" hidden="false" outlineLevel="0" max="44" min="44" style="1" width="40.56"/>
    <col collapsed="false" customWidth="true" hidden="false" outlineLevel="0" max="45" min="45" style="1" width="32.85"/>
    <col collapsed="false" customWidth="true" hidden="false" outlineLevel="0" max="46" min="46" style="1" width="23.14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6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  <c r="AT7" s="3" t="s">
        <v>113</v>
      </c>
      <c r="AU7" s="3" t="s">
        <v>114</v>
      </c>
      <c r="AV7" s="3" t="s">
        <v>115</v>
      </c>
      <c r="AW7" s="3" t="s">
        <v>116</v>
      </c>
      <c r="AX7" s="3" t="s">
        <v>117</v>
      </c>
      <c r="AY7" s="3" t="s">
        <v>118</v>
      </c>
    </row>
    <row r="8" customFormat="false" ht="59.25" hidden="false" customHeight="true" outlineLevel="0" collapsed="false">
      <c r="A8" s="5" t="s">
        <v>119</v>
      </c>
      <c r="B8" s="5" t="s">
        <v>120</v>
      </c>
      <c r="C8" s="6" t="n">
        <v>2016</v>
      </c>
      <c r="D8" s="6" t="s">
        <v>121</v>
      </c>
      <c r="E8" s="6" t="s">
        <v>122</v>
      </c>
      <c r="F8" s="6"/>
      <c r="G8" s="6" t="s">
        <v>123</v>
      </c>
      <c r="H8" s="7" t="s">
        <v>124</v>
      </c>
      <c r="I8" s="6" t="n">
        <v>1</v>
      </c>
      <c r="J8" s="6" t="s">
        <v>125</v>
      </c>
      <c r="K8" s="6" t="s">
        <v>126</v>
      </c>
      <c r="L8" s="7" t="n">
        <v>1</v>
      </c>
      <c r="M8" s="8" t="s">
        <v>127</v>
      </c>
      <c r="N8" s="8" t="s">
        <v>128</v>
      </c>
      <c r="O8" s="6" t="n">
        <v>6</v>
      </c>
      <c r="P8" s="6" t="s">
        <v>129</v>
      </c>
      <c r="Q8" s="6" t="s">
        <v>130</v>
      </c>
      <c r="R8" s="6" t="s">
        <v>130</v>
      </c>
      <c r="S8" s="6" t="s">
        <v>130</v>
      </c>
      <c r="T8" s="6" t="s">
        <v>131</v>
      </c>
      <c r="U8" s="9" t="n">
        <v>42520</v>
      </c>
      <c r="V8" s="10" t="n">
        <v>729334.05</v>
      </c>
      <c r="W8" s="11" t="n">
        <v>868254.81</v>
      </c>
      <c r="X8" s="6"/>
      <c r="Y8" s="6" t="s">
        <v>132</v>
      </c>
      <c r="Z8" s="6"/>
      <c r="AA8" s="6" t="s">
        <v>133</v>
      </c>
      <c r="AB8" s="6" t="s">
        <v>134</v>
      </c>
      <c r="AC8" s="6" t="s">
        <v>135</v>
      </c>
      <c r="AD8" s="6" t="s">
        <v>136</v>
      </c>
      <c r="AE8" s="8" t="s">
        <v>137</v>
      </c>
      <c r="AF8" s="6"/>
      <c r="AG8" s="6" t="n">
        <v>1</v>
      </c>
      <c r="AH8" s="6" t="s">
        <v>138</v>
      </c>
      <c r="AI8" s="6" t="s">
        <v>139</v>
      </c>
      <c r="AJ8" s="6" t="s">
        <v>140</v>
      </c>
      <c r="AK8" s="6" t="n">
        <v>5</v>
      </c>
      <c r="AL8" s="6"/>
      <c r="AM8" s="6"/>
      <c r="AN8" s="6"/>
      <c r="AO8" s="8" t="s">
        <v>141</v>
      </c>
      <c r="AP8" s="6" t="s">
        <v>142</v>
      </c>
      <c r="AT8" s="8" t="s">
        <v>143</v>
      </c>
      <c r="AU8" s="12" t="n">
        <v>42726</v>
      </c>
      <c r="AV8" s="6" t="s">
        <v>130</v>
      </c>
      <c r="AW8" s="6" t="n">
        <v>2016</v>
      </c>
      <c r="AX8" s="9" t="n">
        <v>42726</v>
      </c>
      <c r="AY8" s="6"/>
    </row>
    <row r="9" customFormat="false" ht="51" hidden="false" customHeight="false" outlineLevel="0" collapsed="false">
      <c r="A9" s="5" t="s">
        <v>119</v>
      </c>
      <c r="B9" s="5" t="s">
        <v>120</v>
      </c>
      <c r="C9" s="6" t="n">
        <v>2016</v>
      </c>
      <c r="D9" s="6" t="s">
        <v>144</v>
      </c>
      <c r="E9" s="6" t="s">
        <v>145</v>
      </c>
      <c r="F9" s="6"/>
      <c r="G9" s="6" t="s">
        <v>146</v>
      </c>
      <c r="H9" s="7" t="s">
        <v>147</v>
      </c>
      <c r="I9" s="6" t="n">
        <v>2</v>
      </c>
      <c r="J9" s="6" t="s">
        <v>125</v>
      </c>
      <c r="K9" s="6" t="s">
        <v>148</v>
      </c>
      <c r="L9" s="6" t="n">
        <v>2</v>
      </c>
      <c r="M9" s="8" t="s">
        <v>149</v>
      </c>
      <c r="N9" s="8" t="s">
        <v>150</v>
      </c>
      <c r="O9" s="6" t="n">
        <v>7</v>
      </c>
      <c r="P9" s="6" t="s">
        <v>129</v>
      </c>
      <c r="Q9" s="6" t="s">
        <v>151</v>
      </c>
      <c r="R9" s="6" t="s">
        <v>130</v>
      </c>
      <c r="S9" s="6" t="s">
        <v>130</v>
      </c>
      <c r="T9" s="6" t="s">
        <v>152</v>
      </c>
      <c r="U9" s="9" t="n">
        <v>42520</v>
      </c>
      <c r="V9" s="11" t="n">
        <v>451613.84</v>
      </c>
      <c r="W9" s="11" t="n">
        <v>537635.52</v>
      </c>
      <c r="X9" s="6"/>
      <c r="Y9" s="13" t="s">
        <v>132</v>
      </c>
      <c r="Z9" s="6"/>
      <c r="AA9" s="13" t="s">
        <v>133</v>
      </c>
      <c r="AB9" s="13" t="s">
        <v>153</v>
      </c>
      <c r="AC9" s="13" t="s">
        <v>135</v>
      </c>
      <c r="AD9" s="13" t="s">
        <v>136</v>
      </c>
      <c r="AE9" s="8" t="s">
        <v>154</v>
      </c>
      <c r="AF9" s="6"/>
      <c r="AG9" s="6" t="n">
        <v>1</v>
      </c>
      <c r="AH9" s="13" t="s">
        <v>155</v>
      </c>
      <c r="AI9" s="13" t="s">
        <v>139</v>
      </c>
      <c r="AJ9" s="13" t="s">
        <v>140</v>
      </c>
      <c r="AK9" s="6" t="n">
        <v>6</v>
      </c>
      <c r="AL9" s="6"/>
      <c r="AM9" s="6"/>
      <c r="AN9" s="6"/>
      <c r="AO9" s="6"/>
      <c r="AP9" s="13" t="s">
        <v>142</v>
      </c>
      <c r="AU9" s="12" t="n">
        <v>42726</v>
      </c>
      <c r="AV9" s="13" t="s">
        <v>130</v>
      </c>
      <c r="AW9" s="6" t="n">
        <v>2016</v>
      </c>
      <c r="AX9" s="9" t="n">
        <v>42726</v>
      </c>
      <c r="AY9" s="6"/>
    </row>
    <row r="10" customFormat="false" ht="114.75" hidden="false" customHeight="false" outlineLevel="0" collapsed="false">
      <c r="A10" s="5" t="s">
        <v>119</v>
      </c>
      <c r="B10" s="5" t="s">
        <v>120</v>
      </c>
      <c r="C10" s="1" t="n">
        <v>2016</v>
      </c>
      <c r="D10" s="1" t="s">
        <v>156</v>
      </c>
      <c r="E10" s="1" t="s">
        <v>157</v>
      </c>
      <c r="G10" s="1" t="s">
        <v>158</v>
      </c>
      <c r="H10" s="7" t="s">
        <v>159</v>
      </c>
      <c r="I10" s="1" t="n">
        <v>3</v>
      </c>
      <c r="J10" s="1" t="s">
        <v>160</v>
      </c>
      <c r="K10" s="6" t="s">
        <v>161</v>
      </c>
      <c r="L10" s="1" t="n">
        <v>1</v>
      </c>
      <c r="M10" s="8" t="s">
        <v>162</v>
      </c>
      <c r="N10" s="8" t="s">
        <v>163</v>
      </c>
      <c r="O10" s="1" t="n">
        <v>8</v>
      </c>
      <c r="P10" s="1" t="s">
        <v>129</v>
      </c>
      <c r="Q10" s="1" t="s">
        <v>130</v>
      </c>
      <c r="R10" s="1" t="s">
        <v>130</v>
      </c>
      <c r="S10" s="1" t="s">
        <v>130</v>
      </c>
      <c r="T10" s="1" t="s">
        <v>157</v>
      </c>
      <c r="U10" s="12" t="n">
        <v>42525</v>
      </c>
      <c r="V10" s="10" t="n">
        <v>1185294.76</v>
      </c>
      <c r="W10" s="10" t="n">
        <v>1411065.2</v>
      </c>
      <c r="Y10" s="1" t="s">
        <v>132</v>
      </c>
      <c r="AA10" s="1" t="s">
        <v>133</v>
      </c>
      <c r="AB10" s="1" t="s">
        <v>153</v>
      </c>
      <c r="AC10" s="1" t="s">
        <v>164</v>
      </c>
      <c r="AD10" s="6" t="s">
        <v>165</v>
      </c>
      <c r="AE10" s="8" t="s">
        <v>166</v>
      </c>
      <c r="AH10" s="13" t="s">
        <v>138</v>
      </c>
      <c r="AI10" s="1" t="s">
        <v>139</v>
      </c>
      <c r="AJ10" s="1" t="s">
        <v>140</v>
      </c>
      <c r="AK10" s="1" t="n">
        <v>7</v>
      </c>
      <c r="AP10" s="1" t="s">
        <v>142</v>
      </c>
      <c r="AT10" s="8" t="s">
        <v>167</v>
      </c>
      <c r="AU10" s="12" t="n">
        <v>42727</v>
      </c>
      <c r="AV10" s="6" t="s">
        <v>130</v>
      </c>
      <c r="AW10" s="6" t="n">
        <v>2016</v>
      </c>
      <c r="AX10" s="9" t="n">
        <v>42727</v>
      </c>
      <c r="AY10" s="6"/>
    </row>
    <row r="11" customFormat="false" ht="89.25" hidden="false" customHeight="false" outlineLevel="0" collapsed="false">
      <c r="A11" s="5" t="s">
        <v>119</v>
      </c>
      <c r="B11" s="5" t="s">
        <v>120</v>
      </c>
      <c r="C11" s="1" t="n">
        <v>2016</v>
      </c>
      <c r="D11" s="1" t="s">
        <v>168</v>
      </c>
      <c r="E11" s="1" t="s">
        <v>169</v>
      </c>
      <c r="G11" s="1" t="s">
        <v>123</v>
      </c>
      <c r="H11" s="7" t="s">
        <v>170</v>
      </c>
      <c r="I11" s="1" t="n">
        <v>4</v>
      </c>
      <c r="J11" s="1" t="s">
        <v>123</v>
      </c>
      <c r="K11" s="6" t="s">
        <v>171</v>
      </c>
      <c r="L11" s="1" t="n">
        <v>2</v>
      </c>
      <c r="M11" s="8" t="s">
        <v>172</v>
      </c>
      <c r="N11" s="8" t="s">
        <v>173</v>
      </c>
      <c r="O11" s="1" t="n">
        <v>5</v>
      </c>
      <c r="P11" s="1" t="s">
        <v>129</v>
      </c>
      <c r="Q11" s="1" t="s">
        <v>130</v>
      </c>
      <c r="R11" s="1" t="s">
        <v>130</v>
      </c>
      <c r="S11" s="1" t="s">
        <v>130</v>
      </c>
      <c r="T11" s="1" t="s">
        <v>169</v>
      </c>
      <c r="U11" s="12" t="n">
        <v>42520</v>
      </c>
      <c r="V11" s="10" t="n">
        <v>909132.1</v>
      </c>
      <c r="W11" s="10" t="n">
        <v>1082300.13</v>
      </c>
      <c r="Y11" s="1" t="s">
        <v>132</v>
      </c>
      <c r="AA11" s="1" t="s">
        <v>133</v>
      </c>
      <c r="AB11" s="1" t="s">
        <v>153</v>
      </c>
      <c r="AC11" s="1" t="s">
        <v>135</v>
      </c>
      <c r="AD11" s="1" t="s">
        <v>136</v>
      </c>
      <c r="AE11" s="8" t="s">
        <v>174</v>
      </c>
      <c r="AH11" s="1" t="s">
        <v>175</v>
      </c>
      <c r="AI11" s="5" t="s">
        <v>139</v>
      </c>
      <c r="AP11" s="13" t="s">
        <v>142</v>
      </c>
      <c r="AT11" s="8" t="s">
        <v>176</v>
      </c>
      <c r="AU11" s="12" t="n">
        <v>42727</v>
      </c>
      <c r="AV11" s="6" t="s">
        <v>130</v>
      </c>
      <c r="AW11" s="6" t="n">
        <v>2016</v>
      </c>
      <c r="AX11" s="12" t="n">
        <v>42727</v>
      </c>
    </row>
    <row r="12" customFormat="false" ht="89.25" hidden="false" customHeight="false" outlineLevel="0" collapsed="false">
      <c r="A12" s="5" t="s">
        <v>119</v>
      </c>
      <c r="B12" s="5" t="s">
        <v>120</v>
      </c>
      <c r="C12" s="1" t="n">
        <v>2016</v>
      </c>
      <c r="D12" s="1" t="s">
        <v>121</v>
      </c>
      <c r="E12" s="1" t="s">
        <v>177</v>
      </c>
      <c r="G12" s="1" t="s">
        <v>135</v>
      </c>
      <c r="H12" s="7" t="s">
        <v>178</v>
      </c>
      <c r="I12" s="1" t="n">
        <v>5</v>
      </c>
      <c r="J12" s="1" t="s">
        <v>123</v>
      </c>
      <c r="K12" s="6" t="s">
        <v>148</v>
      </c>
      <c r="L12" s="1" t="n">
        <v>2</v>
      </c>
      <c r="N12" s="8" t="s">
        <v>179</v>
      </c>
      <c r="O12" s="1" t="n">
        <v>7</v>
      </c>
      <c r="P12" s="1" t="s">
        <v>129</v>
      </c>
      <c r="Q12" s="1" t="s">
        <v>130</v>
      </c>
      <c r="R12" s="1" t="s">
        <v>130</v>
      </c>
      <c r="S12" s="1" t="s">
        <v>130</v>
      </c>
      <c r="T12" s="1" t="s">
        <v>177</v>
      </c>
      <c r="U12" s="12" t="n">
        <v>42520</v>
      </c>
      <c r="V12" s="10" t="n">
        <v>626253.44</v>
      </c>
      <c r="W12" s="10" t="n">
        <v>745539.81</v>
      </c>
      <c r="Y12" s="1" t="s">
        <v>132</v>
      </c>
      <c r="AA12" s="1" t="s">
        <v>133</v>
      </c>
      <c r="AB12" s="1" t="s">
        <v>153</v>
      </c>
      <c r="AC12" s="1" t="s">
        <v>135</v>
      </c>
      <c r="AD12" s="1" t="s">
        <v>136</v>
      </c>
      <c r="AE12" s="8" t="s">
        <v>180</v>
      </c>
      <c r="AH12" s="1" t="s">
        <v>138</v>
      </c>
      <c r="AI12" s="1" t="s">
        <v>139</v>
      </c>
      <c r="AJ12" s="1" t="s">
        <v>140</v>
      </c>
      <c r="AK12" s="1" t="n">
        <v>9</v>
      </c>
      <c r="AO12" s="8" t="s">
        <v>181</v>
      </c>
      <c r="AP12" s="1" t="s">
        <v>142</v>
      </c>
      <c r="AQ12" s="8" t="s">
        <v>182</v>
      </c>
      <c r="AT12" s="8" t="s">
        <v>183</v>
      </c>
      <c r="AU12" s="12" t="n">
        <v>42731</v>
      </c>
      <c r="AV12" s="1" t="s">
        <v>130</v>
      </c>
      <c r="AW12" s="1" t="n">
        <v>2016</v>
      </c>
      <c r="AX12" s="12" t="n">
        <v>42731</v>
      </c>
    </row>
    <row r="13" customFormat="false" ht="76.5" hidden="false" customHeight="false" outlineLevel="0" collapsed="false">
      <c r="A13" s="5" t="s">
        <v>184</v>
      </c>
      <c r="B13" s="5" t="s">
        <v>120</v>
      </c>
      <c r="C13" s="1" t="n">
        <v>2016</v>
      </c>
      <c r="D13" s="1" t="s">
        <v>156</v>
      </c>
      <c r="E13" s="1" t="s">
        <v>185</v>
      </c>
      <c r="H13" s="7" t="s">
        <v>186</v>
      </c>
      <c r="I13" s="1" t="s">
        <v>187</v>
      </c>
      <c r="J13" s="1" t="s">
        <v>188</v>
      </c>
      <c r="K13" s="1" t="s">
        <v>187</v>
      </c>
      <c r="L13" s="1" t="n">
        <v>1</v>
      </c>
      <c r="M13" s="8" t="s">
        <v>189</v>
      </c>
      <c r="N13" s="8" t="s">
        <v>190</v>
      </c>
      <c r="O13" s="1" t="n">
        <v>10</v>
      </c>
      <c r="P13" s="1" t="s">
        <v>129</v>
      </c>
      <c r="Q13" s="1" t="s">
        <v>191</v>
      </c>
      <c r="R13" s="1" t="s">
        <v>130</v>
      </c>
      <c r="S13" s="1" t="s">
        <v>130</v>
      </c>
      <c r="T13" s="1" t="s">
        <v>185</v>
      </c>
      <c r="U13" s="12" t="n">
        <v>42555</v>
      </c>
      <c r="V13" s="10" t="n">
        <v>3346859.72</v>
      </c>
      <c r="W13" s="10" t="n">
        <v>3984356.81</v>
      </c>
      <c r="Y13" s="1" t="s">
        <v>132</v>
      </c>
      <c r="AA13" s="1" t="s">
        <v>133</v>
      </c>
      <c r="AB13" s="1" t="s">
        <v>153</v>
      </c>
      <c r="AC13" s="1" t="s">
        <v>192</v>
      </c>
      <c r="AD13" s="14" t="s">
        <v>193</v>
      </c>
      <c r="AE13" s="8" t="s">
        <v>194</v>
      </c>
      <c r="AH13" s="1" t="s">
        <v>138</v>
      </c>
      <c r="AI13" s="1" t="s">
        <v>139</v>
      </c>
      <c r="AJ13" s="1" t="s">
        <v>140</v>
      </c>
      <c r="AK13" s="1" t="n">
        <v>11</v>
      </c>
      <c r="AP13" s="1" t="s">
        <v>142</v>
      </c>
      <c r="AQ13" s="8"/>
      <c r="AU13" s="12" t="n">
        <v>42731</v>
      </c>
      <c r="AV13" s="1" t="s">
        <v>130</v>
      </c>
      <c r="AW13" s="1" t="n">
        <v>2016</v>
      </c>
    </row>
    <row r="14" customFormat="false" ht="102" hidden="false" customHeight="false" outlineLevel="0" collapsed="false">
      <c r="A14" s="5" t="s">
        <v>119</v>
      </c>
      <c r="B14" s="5" t="s">
        <v>120</v>
      </c>
      <c r="C14" s="1" t="n">
        <v>2016</v>
      </c>
      <c r="D14" s="1" t="s">
        <v>195</v>
      </c>
      <c r="E14" s="1" t="s">
        <v>196</v>
      </c>
      <c r="G14" s="1" t="s">
        <v>197</v>
      </c>
      <c r="H14" s="7" t="s">
        <v>198</v>
      </c>
      <c r="I14" s="1" t="n">
        <v>6</v>
      </c>
      <c r="J14" s="1" t="s">
        <v>197</v>
      </c>
      <c r="K14" s="1" t="n">
        <v>21</v>
      </c>
      <c r="L14" s="1" t="n">
        <v>1</v>
      </c>
      <c r="M14" s="8" t="s">
        <v>199</v>
      </c>
      <c r="N14" s="8" t="s">
        <v>200</v>
      </c>
      <c r="O14" s="1" t="n">
        <v>11</v>
      </c>
      <c r="P14" s="1" t="s">
        <v>129</v>
      </c>
      <c r="Q14" s="1" t="s">
        <v>130</v>
      </c>
      <c r="R14" s="1" t="s">
        <v>130</v>
      </c>
      <c r="S14" s="1" t="s">
        <v>130</v>
      </c>
      <c r="T14" s="1" t="s">
        <v>196</v>
      </c>
      <c r="U14" s="12" t="n">
        <v>42373</v>
      </c>
      <c r="V14" s="10" t="n">
        <v>2795982.42</v>
      </c>
      <c r="W14" s="10" t="n">
        <v>3328550.5</v>
      </c>
      <c r="Y14" s="1" t="s">
        <v>132</v>
      </c>
      <c r="AA14" s="1" t="s">
        <v>133</v>
      </c>
      <c r="AB14" s="1" t="s">
        <v>201</v>
      </c>
      <c r="AC14" s="1" t="s">
        <v>202</v>
      </c>
      <c r="AD14" s="1" t="s">
        <v>203</v>
      </c>
      <c r="AE14" s="8" t="s">
        <v>204</v>
      </c>
      <c r="AH14" s="1" t="s">
        <v>138</v>
      </c>
      <c r="AI14" s="1" t="s">
        <v>139</v>
      </c>
      <c r="AJ14" s="1" t="s">
        <v>140</v>
      </c>
      <c r="AK14" s="1" t="n">
        <v>12</v>
      </c>
      <c r="AO14" s="8" t="s">
        <v>205</v>
      </c>
      <c r="AP14" s="1" t="s">
        <v>142</v>
      </c>
      <c r="AT14" s="8" t="s">
        <v>206</v>
      </c>
      <c r="AU14" s="12" t="n">
        <v>42731</v>
      </c>
      <c r="AV14" s="1" t="s">
        <v>130</v>
      </c>
      <c r="AW14" s="1" t="n">
        <v>2016</v>
      </c>
      <c r="AX14" s="12" t="n">
        <v>42731</v>
      </c>
    </row>
    <row r="15" customFormat="false" ht="63.75" hidden="false" customHeight="false" outlineLevel="0" collapsed="false">
      <c r="A15" s="5" t="s">
        <v>119</v>
      </c>
      <c r="B15" s="5" t="s">
        <v>120</v>
      </c>
      <c r="C15" s="1" t="n">
        <v>2016</v>
      </c>
      <c r="D15" s="1" t="s">
        <v>207</v>
      </c>
      <c r="E15" s="1" t="s">
        <v>208</v>
      </c>
      <c r="G15" s="1" t="s">
        <v>135</v>
      </c>
      <c r="H15" s="7" t="s">
        <v>209</v>
      </c>
      <c r="I15" s="1" t="n">
        <v>2</v>
      </c>
      <c r="J15" s="1" t="s">
        <v>123</v>
      </c>
      <c r="K15" s="1" t="s">
        <v>148</v>
      </c>
      <c r="L15" s="1" t="n">
        <v>2</v>
      </c>
      <c r="O15" s="1" t="n">
        <v>12</v>
      </c>
      <c r="P15" s="1" t="s">
        <v>129</v>
      </c>
      <c r="Q15" s="1" t="s">
        <v>130</v>
      </c>
      <c r="R15" s="1" t="s">
        <v>130</v>
      </c>
      <c r="S15" s="1" t="s">
        <v>130</v>
      </c>
      <c r="T15" s="1" t="s">
        <v>208</v>
      </c>
      <c r="U15" s="12" t="n">
        <v>42520</v>
      </c>
      <c r="V15" s="10" t="n">
        <v>346823.17</v>
      </c>
      <c r="W15" s="10" t="n">
        <v>412884.73</v>
      </c>
      <c r="Y15" s="1" t="s">
        <v>132</v>
      </c>
      <c r="AA15" s="1" t="s">
        <v>133</v>
      </c>
      <c r="AB15" s="1" t="s">
        <v>153</v>
      </c>
      <c r="AC15" s="1" t="s">
        <v>135</v>
      </c>
      <c r="AD15" s="1" t="s">
        <v>136</v>
      </c>
      <c r="AH15" s="1" t="s">
        <v>210</v>
      </c>
      <c r="AI15" s="1" t="s">
        <v>139</v>
      </c>
      <c r="AJ15" s="1" t="s">
        <v>140</v>
      </c>
      <c r="AK15" s="1" t="n">
        <v>15</v>
      </c>
      <c r="AO15" s="8" t="s">
        <v>211</v>
      </c>
      <c r="AP15" s="1" t="s">
        <v>142</v>
      </c>
    </row>
    <row r="16" customFormat="false" ht="51" hidden="false" customHeight="false" outlineLevel="0" collapsed="false">
      <c r="A16" s="5" t="s">
        <v>119</v>
      </c>
      <c r="B16" s="5" t="s">
        <v>120</v>
      </c>
      <c r="C16" s="1" t="n">
        <v>2016</v>
      </c>
      <c r="D16" s="1" t="s">
        <v>207</v>
      </c>
      <c r="E16" s="1" t="s">
        <v>212</v>
      </c>
      <c r="G16" s="1" t="s">
        <v>123</v>
      </c>
      <c r="H16" s="7" t="s">
        <v>213</v>
      </c>
      <c r="I16" s="1" t="n">
        <v>2</v>
      </c>
      <c r="J16" s="1" t="s">
        <v>123</v>
      </c>
      <c r="K16" s="1" t="s">
        <v>148</v>
      </c>
      <c r="L16" s="1" t="n">
        <v>2</v>
      </c>
      <c r="M16" s="8" t="s">
        <v>214</v>
      </c>
      <c r="N16" s="8" t="s">
        <v>215</v>
      </c>
      <c r="O16" s="1" t="n">
        <v>13</v>
      </c>
      <c r="P16" s="1" t="s">
        <v>129</v>
      </c>
      <c r="Q16" s="1" t="s">
        <v>130</v>
      </c>
      <c r="R16" s="1" t="s">
        <v>130</v>
      </c>
      <c r="S16" s="1" t="s">
        <v>130</v>
      </c>
      <c r="T16" s="1" t="s">
        <v>212</v>
      </c>
      <c r="U16" s="12" t="n">
        <v>42520</v>
      </c>
      <c r="V16" s="10" t="n">
        <v>493687.3</v>
      </c>
      <c r="W16" s="10" t="n">
        <v>587722.98</v>
      </c>
      <c r="Y16" s="1" t="s">
        <v>132</v>
      </c>
      <c r="AA16" s="1" t="s">
        <v>133</v>
      </c>
      <c r="AB16" s="1" t="s">
        <v>153</v>
      </c>
      <c r="AC16" s="1" t="s">
        <v>135</v>
      </c>
      <c r="AD16" s="1" t="s">
        <v>216</v>
      </c>
      <c r="AE16" s="8" t="s">
        <v>217</v>
      </c>
      <c r="AH16" s="1" t="s">
        <v>138</v>
      </c>
      <c r="AI16" s="1" t="s">
        <v>139</v>
      </c>
      <c r="AJ16" s="1" t="s">
        <v>140</v>
      </c>
      <c r="AK16" s="1" t="n">
        <v>16</v>
      </c>
      <c r="AP16" s="1" t="s">
        <v>142</v>
      </c>
      <c r="AU16" s="12" t="n">
        <v>42732</v>
      </c>
      <c r="AV16" s="1" t="s">
        <v>130</v>
      </c>
      <c r="AW16" s="1" t="n">
        <v>2016</v>
      </c>
      <c r="AX16" s="12" t="n">
        <v>42732</v>
      </c>
    </row>
    <row r="17" customFormat="false" ht="89.25" hidden="false" customHeight="false" outlineLevel="0" collapsed="false">
      <c r="A17" s="5" t="s">
        <v>119</v>
      </c>
      <c r="B17" s="5" t="s">
        <v>120</v>
      </c>
      <c r="C17" s="1" t="n">
        <v>2016</v>
      </c>
      <c r="D17" s="1" t="s">
        <v>195</v>
      </c>
      <c r="E17" s="1" t="s">
        <v>218</v>
      </c>
      <c r="G17" s="1" t="s">
        <v>197</v>
      </c>
      <c r="H17" s="7" t="s">
        <v>219</v>
      </c>
      <c r="I17" s="1" t="n">
        <v>1</v>
      </c>
      <c r="J17" s="1" t="s">
        <v>197</v>
      </c>
      <c r="K17" s="1" t="s">
        <v>220</v>
      </c>
      <c r="L17" s="1" t="n">
        <v>1</v>
      </c>
      <c r="M17" s="8" t="s">
        <v>221</v>
      </c>
      <c r="N17" s="8"/>
      <c r="O17" s="1" t="n">
        <v>6</v>
      </c>
      <c r="P17" s="1" t="s">
        <v>129</v>
      </c>
      <c r="Q17" s="1" t="s">
        <v>130</v>
      </c>
      <c r="R17" s="1" t="s">
        <v>222</v>
      </c>
      <c r="S17" s="1" t="s">
        <v>130</v>
      </c>
      <c r="T17" s="1" t="s">
        <v>218</v>
      </c>
      <c r="U17" s="12" t="n">
        <v>42373</v>
      </c>
      <c r="V17" s="10" t="n">
        <v>5028632.38</v>
      </c>
      <c r="W17" s="10" t="n">
        <v>5986467.12</v>
      </c>
      <c r="Y17" s="1" t="s">
        <v>132</v>
      </c>
      <c r="AA17" s="1" t="s">
        <v>133</v>
      </c>
      <c r="AB17" s="1" t="s">
        <v>153</v>
      </c>
      <c r="AC17" s="1" t="s">
        <v>202</v>
      </c>
      <c r="AD17" s="1" t="s">
        <v>223</v>
      </c>
      <c r="AE17" s="8" t="s">
        <v>224</v>
      </c>
      <c r="AH17" s="1" t="s">
        <v>138</v>
      </c>
      <c r="AO17" s="8" t="s">
        <v>225</v>
      </c>
      <c r="AP17" s="1" t="s">
        <v>142</v>
      </c>
      <c r="AT17" s="8" t="s">
        <v>226</v>
      </c>
      <c r="AU17" s="12" t="n">
        <v>42738</v>
      </c>
      <c r="AV17" s="1" t="s">
        <v>130</v>
      </c>
      <c r="AW17" s="1" t="n">
        <v>2016</v>
      </c>
      <c r="AX17" s="12" t="n">
        <v>42738</v>
      </c>
    </row>
    <row r="18" customFormat="false" ht="51" hidden="false" customHeight="false" outlineLevel="0" collapsed="false">
      <c r="A18" s="5" t="s">
        <v>119</v>
      </c>
      <c r="B18" s="5" t="s">
        <v>120</v>
      </c>
      <c r="C18" s="1" t="n">
        <v>2016</v>
      </c>
      <c r="D18" s="1" t="s">
        <v>227</v>
      </c>
      <c r="E18" s="1" t="s">
        <v>228</v>
      </c>
      <c r="G18" s="1" t="s">
        <v>229</v>
      </c>
      <c r="H18" s="7" t="s">
        <v>230</v>
      </c>
      <c r="I18" s="1" t="n">
        <v>7</v>
      </c>
      <c r="J18" s="1" t="s">
        <v>229</v>
      </c>
      <c r="K18" s="1" t="s">
        <v>231</v>
      </c>
      <c r="L18" s="1" t="n">
        <v>3</v>
      </c>
      <c r="M18" s="8" t="s">
        <v>232</v>
      </c>
      <c r="N18" s="8" t="s">
        <v>233</v>
      </c>
      <c r="O18" s="1" t="n">
        <v>14</v>
      </c>
      <c r="P18" s="1" t="s">
        <v>129</v>
      </c>
      <c r="Q18" s="1" t="s">
        <v>130</v>
      </c>
      <c r="R18" s="1" t="s">
        <v>130</v>
      </c>
      <c r="S18" s="1" t="s">
        <v>130</v>
      </c>
      <c r="T18" s="1" t="s">
        <v>228</v>
      </c>
      <c r="U18" s="12" t="n">
        <v>42695</v>
      </c>
      <c r="V18" s="10" t="n">
        <v>1675399.91</v>
      </c>
      <c r="W18" s="10" t="n">
        <v>1994523.71</v>
      </c>
      <c r="Y18" s="1" t="s">
        <v>132</v>
      </c>
      <c r="AA18" s="5" t="s">
        <v>133</v>
      </c>
      <c r="AB18" s="1" t="s">
        <v>153</v>
      </c>
      <c r="AC18" s="1" t="s">
        <v>234</v>
      </c>
      <c r="AD18" s="6" t="s">
        <v>235</v>
      </c>
      <c r="AE18" s="8" t="s">
        <v>236</v>
      </c>
      <c r="AG18" s="1" t="n">
        <v>3</v>
      </c>
      <c r="AH18" s="5" t="s">
        <v>237</v>
      </c>
      <c r="AI18" s="5" t="s">
        <v>139</v>
      </c>
      <c r="AJ18" s="1" t="s">
        <v>140</v>
      </c>
      <c r="AK18" s="1" t="n">
        <v>22</v>
      </c>
      <c r="AP18" s="1" t="s">
        <v>142</v>
      </c>
      <c r="AU18" s="12" t="n">
        <v>42739</v>
      </c>
      <c r="AV18" s="1" t="s">
        <v>130</v>
      </c>
      <c r="AW18" s="1" t="n">
        <v>2016</v>
      </c>
      <c r="AX18" s="12" t="n">
        <v>42739</v>
      </c>
    </row>
    <row r="19" customFormat="false" ht="51" hidden="false" customHeight="false" outlineLevel="0" collapsed="false">
      <c r="A19" s="5" t="s">
        <v>119</v>
      </c>
      <c r="B19" s="5" t="s">
        <v>120</v>
      </c>
      <c r="C19" s="1" t="n">
        <v>2016</v>
      </c>
      <c r="D19" s="1" t="s">
        <v>227</v>
      </c>
      <c r="E19" s="1" t="s">
        <v>238</v>
      </c>
      <c r="G19" s="1" t="s">
        <v>229</v>
      </c>
      <c r="H19" s="7" t="s">
        <v>239</v>
      </c>
      <c r="I19" s="1" t="n">
        <v>8</v>
      </c>
      <c r="J19" s="1" t="s">
        <v>229</v>
      </c>
      <c r="K19" s="1" t="s">
        <v>240</v>
      </c>
      <c r="L19" s="1" t="n">
        <v>3</v>
      </c>
      <c r="M19" s="8" t="s">
        <v>241</v>
      </c>
      <c r="N19" s="8" t="s">
        <v>242</v>
      </c>
      <c r="O19" s="1" t="n">
        <v>5</v>
      </c>
      <c r="P19" s="1" t="s">
        <v>129</v>
      </c>
      <c r="Q19" s="1" t="s">
        <v>130</v>
      </c>
      <c r="R19" s="1" t="s">
        <v>130</v>
      </c>
      <c r="S19" s="1" t="s">
        <v>130</v>
      </c>
      <c r="T19" s="1" t="s">
        <v>238</v>
      </c>
      <c r="U19" s="12" t="n">
        <v>42695</v>
      </c>
      <c r="V19" s="10" t="n">
        <v>2389796.15</v>
      </c>
      <c r="W19" s="10" t="n">
        <v>2844995.42</v>
      </c>
      <c r="Y19" s="1" t="s">
        <v>132</v>
      </c>
      <c r="AA19" s="5" t="s">
        <v>133</v>
      </c>
      <c r="AB19" s="1" t="s">
        <v>153</v>
      </c>
      <c r="AC19" s="1" t="s">
        <v>234</v>
      </c>
      <c r="AD19" s="6" t="s">
        <v>235</v>
      </c>
      <c r="AE19" s="8" t="s">
        <v>243</v>
      </c>
      <c r="AG19" s="1" t="n">
        <v>4</v>
      </c>
      <c r="AH19" s="5" t="s">
        <v>237</v>
      </c>
      <c r="AI19" s="6" t="s">
        <v>139</v>
      </c>
      <c r="AJ19" s="1" t="s">
        <v>140</v>
      </c>
      <c r="AK19" s="1" t="n">
        <v>23</v>
      </c>
      <c r="AP19" s="1" t="s">
        <v>142</v>
      </c>
      <c r="AU19" s="12" t="n">
        <v>42739</v>
      </c>
      <c r="AV19" s="1" t="s">
        <v>130</v>
      </c>
      <c r="AW19" s="1" t="n">
        <v>2016</v>
      </c>
      <c r="AX19" s="12" t="n">
        <v>42739</v>
      </c>
    </row>
    <row r="20" customFormat="false" ht="12.75" hidden="false" customHeight="false" outlineLevel="0" collapsed="false">
      <c r="AO20" s="1" t="s">
        <v>244</v>
      </c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I11 AI18" type="list">
      <formula1>hidden5</formula1>
      <formula2>0</formula2>
    </dataValidation>
    <dataValidation allowBlank="true" errorStyle="stop" operator="between" showDropDown="false" showErrorMessage="true" showInputMessage="false" sqref="AA18:AA19" type="list">
      <formula1>hidden3</formula1>
      <formula2>0</formula2>
    </dataValidation>
    <dataValidation allowBlank="true" errorStyle="stop" operator="between" showDropDown="false" showErrorMessage="true" showInputMessage="false" sqref="AH18:AH19" type="list">
      <formula1>hidden4</formula1>
      <formula2>0</formula2>
    </dataValidation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B8:B19" type="list">
      <formula1>hidden2</formula1>
      <formula2>0</formula2>
    </dataValidation>
  </dataValidations>
  <hyperlinks>
    <hyperlink ref="M8" r:id="rId1" display="http://www.santamariadelapazzac.gob.mx/nuevosizai/CONTRATOS%20TRANSPARENCIA/DOMO%20MESA%20GRANDE/JuntaAclaracionDomoMesa.pdf"/>
    <hyperlink ref="N8" r:id="rId2" display="http://www.santamariadelapazzac.gob.mx/nuevosizai/CONTRATOS%20TRANSPARENCIA/DOMO%20MESA%20GRANDE/FalloDomoMesaGrande2015.pdf"/>
    <hyperlink ref="AE8" r:id="rId3" display="http://www.santamariadelapazzac.gob.mx/nuevosizai/CONTRATOS%20TRANSPARENCIA/DOMO%20MESA%20GRANDE/ContratoDomoMesaGrande.pdf"/>
    <hyperlink ref="AO8" r:id="rId4" display="http://www.santamariadelapazzac.gob.mx/nuevosizai/CONTRATOS%20TRANSPARENCIA/DOMO%20MESA%20GRANDE/CONVENIO.pdf"/>
    <hyperlink ref="AT8" r:id="rId5" display="http://www.santamariadelapazzac.gob.mx/nuevosizai/CONTRATOS%20TRANSPARENCIA/DOMO%20MESA%20GRANDE/FiniquitoDomoMesaGrande2016.pdf"/>
    <hyperlink ref="M9" r:id="rId6" display="http://www.santamariadelapazzac.gob.mx/nuevosizai/CONTRATOS%20TRANSPARENCIA/REMODELACION%20PLAZA%202016/ActaAclaracionRemodelacionPlaza2016.pdf"/>
    <hyperlink ref="N9" r:id="rId7" display="http://www.santamariadelapazzac.gob.mx/nuevosizai/CONTRATOS%20TRANSPARENCIA/REMODELACION%20PLAZA%202016/FalloRemodelacionPlaza2016.pdf"/>
    <hyperlink ref="AE9" r:id="rId8" display="http://www.santamariadelapazzac.gob.mx/nuevosizai/CONTRATOS%20TRANSPARENCIA/REMODELACION%20PLAZA%202016/Contrato%20Remodelacion%20Plaza%202016.pdf"/>
    <hyperlink ref="M10" r:id="rId9" display="http://www.santamariadelapazzac.gob.mx/nuevosizai/CONTRATOS%20TRANSPARENCIA/2DA.%20ETAPA%20AGUA%20POTABLE%20TABLAS/ActaAclaraciones2daEtapaAguaTablas2016.pdf"/>
    <hyperlink ref="N10" r:id="rId10" display="http://www.santamariadelapazzac.gob.mx/nuevosizai/CONTRATOS%20TRANSPARENCIA/2DA.%20ETAPA%20AGUA%20POTABLE%20TABLAS/Fallo2da.EtapaAguaTablas.pdf"/>
    <hyperlink ref="AE10" r:id="rId11" display="http://www.santamariadelapazzac.gob.mx/nuevosizai/CONTRATOS%20TRANSPARENCIA/2DA.%20ETAPA%20AGUA%20POTABLE%20TABLAS/Contrato2daEtapaAguaTablas%202016.pdf"/>
    <hyperlink ref="AT10" r:id="rId12" display="http://www.santamariadelapazzac.gob.mx/nuevosizai/CONTRATOS%20TRANSPARENCIA/2DA.%20ETAPA%20AGUA%20POTABLE%20TABLAS/Finiquito%202da.%20Etapa%20Agua%20Potable%20Tablas.pdf"/>
    <hyperlink ref="M11" r:id="rId13" display="http://www.santamariadelapazzac.gob.mx/nuevosizai/CONTRATOS%20TRANSPARENCIA/CANCHA%20FUTBOL%20SOTO%202016/ActaAclaracionesCanchaSoto.pdf"/>
    <hyperlink ref="N11" r:id="rId14" display="http://www.santamariadelapazzac.gob.mx/nuevosizai/CONTRATOS%20TRANSPARENCIA/CANCHA%20FUTBOL%20SOTO%202016/FalloCanchaSoto.pdf"/>
    <hyperlink ref="AE11" r:id="rId15" display="http://www.santamariadelapazzac.gob.mx/nuevosizai/CONTRATOS%20TRANSPARENCIA/CANCHA%20FUTBOL%20SOTO%202016/ContratoCanchaSoto.pdf"/>
    <hyperlink ref="AT11" r:id="rId16" display="http://www.santamariadelapazzac.gob.mx/nuevosizai/CONTRATOS%20TRANSPARENCIA/CANCHA%20FUTBOL%20SOTO%202016/FiniquitoCanchaFutbolSoto.pdf"/>
    <hyperlink ref="N12" r:id="rId17" display="http://www.santamariadelapazzac.gob.mx/nuevosizai/CONTRATOS%20TRANSPARENCIA/HUELLAS%20PRESA%202016/FalloHuellasPresa.pdf"/>
    <hyperlink ref="AE12" r:id="rId18" display="http://www.santamariadelapazzac.gob.mx/nuevosizai/CONTRATOS%20TRANSPARENCIA/HUELLAS%20PRESA%202016/ContratohuellaalaPresa.pdf"/>
    <hyperlink ref="AO12" r:id="rId19" display="http://www.santamariadelapazzac.gob.mx/nuevosizai/CONTRATOS%20TRANSPARENCIA/HUELLAS%20PRESA%202016/CONVENIO.pdf"/>
    <hyperlink ref="AQ12" r:id="rId20" display="http://www.santamariadelapazzac.gob.mx/nuevosizai/CONTRATOS%20TRANSPARENCIA/HUELLAS%20PRESA%202016/AvanceFisicoHuellasPresa.pdf"/>
    <hyperlink ref="AT12" r:id="rId21" display="http://www.santamariadelapazzac.gob.mx/nuevosizai/CONTRATOS%20TRANSPARENCIA/HUELLAS%20PRESA%202016/ActaFiniquitoHuellasVehicularesPresa2016.pdf"/>
    <hyperlink ref="M13" r:id="rId22" display="http://www.santamariadelapazzac.gob.mx/nuevosizai/CONTRATOS%20TRANSPARENCIA/PAVIMENTACION%20EN%20CALLES%20DE%20SANTA%20MARIA%20DE%20LA%20PAZ/JuntaAclaracionesPav.encallesSantaMaria.pdf"/>
    <hyperlink ref="N13" r:id="rId23" display="http://www.santamariadelapazzac.gob.mx/nuevosizai/CONTRATOS%20TRANSPARENCIA/PAVIMENTACION%20EN%20CALLES%20DE%20SANTA%20MARIA%20DE%20LA%20PAZ/LicitacionPav.EnVariasCallesSantaMaria.pdf"/>
    <hyperlink ref="AE13" r:id="rId24" display="http://www.santamariadelapazzac.gob.mx/nuevosizai/CONTRATOS%20TRANSPARENCIA/PAVIMENTACION%20EN%20CALLES%20DE%20SANTA%20MARIA%20DE%20LA%20PAZ/ContratoPav.enCallesSantaMaria.pdf"/>
    <hyperlink ref="M14" r:id="rId25" display="http://www.santamariadelapazzac.gob.mx/nuevosizai/CONTRATOS%20TRANSPARENCIA/REHABILITACIONDE%20CANCHA%20FUTBOLSANTA/JuntaAclaracionRehabilitacionCanchaFutbolSantaMaria.pdf"/>
    <hyperlink ref="N14" r:id="rId26" display="http://www.santamariadelapazzac.gob.mx/nuevosizai/CONTRATOS%20TRANSPARENCIA/REHABILITACIONDE%20CANCHA%20FUTBOLSANTA/ACTA%20DE%20FALLO.pdf"/>
    <hyperlink ref="AE14" r:id="rId27" display="http://www.santamariadelapazzac.gob.mx/nuevosizai/CONTRATOS%20TRANSPARENCIA/REHABILITACIONDE%20CANCHA%20FUTBOLSANTA/ContratoRehabilitacionCanchaFutbol.pdf"/>
    <hyperlink ref="AO14" r:id="rId28" display="http://www.santamariadelapazzac.gob.mx/nuevosizai/CONTRATOS%20TRANSPARENCIA/REHABILITACIONDE%20CANCHA%20FUTBOLSANTA/Convenio.pdf"/>
    <hyperlink ref="AT14" r:id="rId29" display="http://www.santamariadelapazzac.gob.mx/nuevosizai/CONTRATOS%20TRANSPARENCIA/REHABILITACIONDE%20CANCHA%20FUTBOLSANTA/FiniquitoRehabilitacionCanchaFutbolSantaMaria.pdf"/>
    <hyperlink ref="AO15" r:id="rId30" display="http://www.santamariadelapazzac.gob.mx/nuevosizai/CONTRATOS%20TRANSPARENCIA/PAVIMENTACION%20CALLE%20JOSEFA%20ORTIZ/Convenio.pdf"/>
    <hyperlink ref="M16" r:id="rId31" display="http://www.santamariadelapazzac.gob.mx/nuevosizai/CONTRATOS%20TRANSPARENCIA/PUENTE%20LAS%20CHAVEZ/ActaAclaracionPuenteChavez.pdf"/>
    <hyperlink ref="N16" r:id="rId32" display="http://www.santamariadelapazzac.gob.mx/nuevosizai/CONTRATOS%20TRANSPARENCIA/PUENTE%20LAS%20CHAVEZ/FALLO.pdf"/>
    <hyperlink ref="AE16" r:id="rId33" display="http://www.santamariadelapazzac.gob.mx/nuevosizai/CONTRATOS%20TRANSPARENCIA/PUENTE%20LAS%20CHAVEZ/Contrato%20Puente%20Chavez%202016.pdf"/>
    <hyperlink ref="M17" r:id="rId34" display="http://www.santamariadelapazzac.gob.mx/nuevosizai/CONTRATOS%20TRANSPARENCIA/PAVIMENTACION%20ASFALTICA%20SAN%20MIGUEL/ActaAclaracionesAsfaltica.pdf"/>
    <hyperlink ref="AE17" r:id="rId35" display="http://www.santamariadelapazzac.gob.mx/nuevosizai/CONTRATOS%20TRANSPARENCIA/PAVIMENTACION%20ASFALTICA%20SAN%20MIGUEL/ContratoAsfalticaSanMiguel2016.pdf"/>
    <hyperlink ref="AO17" r:id="rId36" display="http://www.santamariadelapazzac.gob.mx/nuevosizai/CONTRATOS%20TRANSPARENCIA/PAVIMENTACION%20ASFALTICA%20SAN%20MIGUEL/img-105204819.pdf"/>
    <hyperlink ref="AT17" r:id="rId37" display="http://www.santamariadelapazzac.gob.mx/nuevosizai/CONTRATOS%20TRANSPARENCIA/PAVIMENTACION%20ASFALTICA%20SAN%20MIGUEL/FiniquitoAsfalticaSanMiguel.pdf"/>
    <hyperlink ref="M18" r:id="rId38" display="http://www.santamariadelapazzac.gob.mx/nuevosizai/CONTRATOS%20TRANSPARENCIA/CAMINO%20SAN%20MIGUEL/JuntaAclaracionesCaminoSanMiguel.pdf"/>
    <hyperlink ref="N18" r:id="rId39" display="http://www.santamariadelapazzac.gob.mx/nuevosizai/CONTRATOS%20TRANSPARENCIA/CAMINO%20PICACHO/FalloCaminoSanMiguel.pdf"/>
    <hyperlink ref="AE18" r:id="rId40" display="http://www.santamariadelapazzac.gob.mx/nuevosizai/CONTRATOS%20TRANSPARENCIA/CAMINO%20SAN%20MIGUEL/ContratoCaminoSanMiguel.pdf"/>
    <hyperlink ref="M19" r:id="rId41" display="http://www.santamariadelapazzac.gob.mx/nuevosizai/CONTRATOS%20TRANSPARENCIA/CAMINO%20PICACHO/JuntaAclaracionesCaminoPicacho.pdf"/>
    <hyperlink ref="N19" r:id="rId42" display="http://www.santamariadelapazzac.gob.mx/nuevosizai/CONTRATOS%20TRANSPARENCIA/CAMINO%20PICACHO/FalloCaminoPicacho.pdf"/>
    <hyperlink ref="AE19" r:id="rId43" display="http://www.santamariadelapazzac.gob.mx/nuevosizai/CONTRATOS%20TRANSPARENCIA/CAMINO%20PICACHO/ContratoCaminoPicach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28.28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15" t="s">
        <v>265</v>
      </c>
      <c r="B3" s="15" t="s">
        <v>392</v>
      </c>
      <c r="C3" s="15" t="s">
        <v>269</v>
      </c>
      <c r="D3" s="15" t="s">
        <v>393</v>
      </c>
      <c r="E3" s="15" t="s">
        <v>266</v>
      </c>
    </row>
    <row r="4" customFormat="false" ht="12.75" hidden="false" customHeight="false" outlineLevel="0" collapsed="false">
      <c r="A4" s="1" t="n">
        <v>1</v>
      </c>
      <c r="B4" s="1" t="s">
        <v>394</v>
      </c>
      <c r="C4" s="1" t="s">
        <v>302</v>
      </c>
      <c r="D4" s="1" t="s">
        <v>322</v>
      </c>
      <c r="E4" s="1" t="s">
        <v>321</v>
      </c>
    </row>
    <row r="5" customFormat="false" ht="12.75" hidden="false" customHeight="false" outlineLevel="0" collapsed="false">
      <c r="A5" s="1" t="n">
        <v>2</v>
      </c>
      <c r="B5" s="1" t="s">
        <v>293</v>
      </c>
      <c r="C5" s="1" t="s">
        <v>395</v>
      </c>
      <c r="D5" s="1" t="s">
        <v>294</v>
      </c>
      <c r="E5" s="1" t="s">
        <v>330</v>
      </c>
    </row>
    <row r="6" customFormat="false" ht="12.75" hidden="false" customHeight="false" outlineLevel="0" collapsed="false">
      <c r="A6" s="1" t="n">
        <v>3</v>
      </c>
      <c r="B6" s="1" t="s">
        <v>326</v>
      </c>
      <c r="D6" s="1" t="s">
        <v>328</v>
      </c>
      <c r="E6" s="1" t="s">
        <v>327</v>
      </c>
    </row>
    <row r="7" customFormat="false" ht="12.75" hidden="false" customHeight="false" outlineLevel="0" collapsed="false">
      <c r="A7" s="1" t="n">
        <v>4</v>
      </c>
      <c r="B7" s="1" t="s">
        <v>337</v>
      </c>
      <c r="D7" s="1" t="s">
        <v>339</v>
      </c>
      <c r="E7" s="1" t="s">
        <v>338</v>
      </c>
    </row>
    <row r="8" customFormat="false" ht="12.75" hidden="false" customHeight="false" outlineLevel="0" collapsed="false">
      <c r="A8" s="1" t="n">
        <v>5</v>
      </c>
      <c r="B8" s="1" t="s">
        <v>274</v>
      </c>
      <c r="C8" s="1" t="s">
        <v>340</v>
      </c>
      <c r="D8" s="1" t="s">
        <v>275</v>
      </c>
      <c r="E8" s="1" t="s">
        <v>273</v>
      </c>
    </row>
    <row r="9" customFormat="false" ht="12.75" hidden="false" customHeight="false" outlineLevel="0" collapsed="false">
      <c r="A9" s="1" t="n">
        <v>6</v>
      </c>
      <c r="B9" s="1" t="s">
        <v>277</v>
      </c>
      <c r="D9" s="1" t="s">
        <v>396</v>
      </c>
      <c r="E9" s="1" t="s">
        <v>276</v>
      </c>
    </row>
    <row r="10" customFormat="false" ht="12.75" hidden="false" customHeight="false" outlineLevel="0" collapsed="false">
      <c r="A10" s="1" t="n">
        <v>7</v>
      </c>
      <c r="C10" s="1" t="s">
        <v>397</v>
      </c>
    </row>
    <row r="11" customFormat="false" ht="12.75" hidden="false" customHeight="false" outlineLevel="0" collapsed="false">
      <c r="A11" s="1" t="n">
        <v>8</v>
      </c>
      <c r="B11" s="1" t="s">
        <v>287</v>
      </c>
      <c r="D11" s="1" t="s">
        <v>288</v>
      </c>
      <c r="E11" s="1" t="s">
        <v>286</v>
      </c>
    </row>
    <row r="12" customFormat="false" ht="12.75" hidden="false" customHeight="false" outlineLevel="0" collapsed="false">
      <c r="A12" s="1" t="n">
        <v>9</v>
      </c>
      <c r="B12" s="1" t="s">
        <v>398</v>
      </c>
      <c r="C12" s="1" t="s">
        <v>399</v>
      </c>
      <c r="D12" s="1" t="s">
        <v>284</v>
      </c>
      <c r="E12" s="1" t="s">
        <v>400</v>
      </c>
    </row>
    <row r="13" customFormat="false" ht="12.75" hidden="false" customHeight="false" outlineLevel="0" collapsed="false">
      <c r="A13" s="1" t="n">
        <v>10</v>
      </c>
      <c r="B13" s="1" t="s">
        <v>352</v>
      </c>
      <c r="D13" s="1" t="s">
        <v>354</v>
      </c>
      <c r="E13" s="1" t="s">
        <v>353</v>
      </c>
    </row>
    <row r="14" customFormat="false" ht="12.75" hidden="false" customHeight="false" outlineLevel="0" collapsed="false">
      <c r="A14" s="1" t="n">
        <v>11</v>
      </c>
      <c r="B14" s="1" t="s">
        <v>298</v>
      </c>
      <c r="D14" s="1" t="s">
        <v>299</v>
      </c>
      <c r="E14" s="1" t="s">
        <v>297</v>
      </c>
    </row>
    <row r="15" customFormat="false" ht="12.75" hidden="false" customHeight="false" outlineLevel="0" collapsed="false">
      <c r="A15" s="1" t="n">
        <v>12</v>
      </c>
      <c r="B15" s="1" t="s">
        <v>284</v>
      </c>
      <c r="D15" s="1" t="s">
        <v>285</v>
      </c>
      <c r="E15" s="1" t="s">
        <v>283</v>
      </c>
    </row>
    <row r="16" customFormat="false" ht="12.75" hidden="false" customHeight="false" outlineLevel="0" collapsed="false">
      <c r="A16" s="1" t="n">
        <v>13</v>
      </c>
      <c r="B16" s="1" t="s">
        <v>280</v>
      </c>
      <c r="D16" s="1" t="s">
        <v>281</v>
      </c>
      <c r="E16" s="1" t="s">
        <v>279</v>
      </c>
    </row>
    <row r="17" customFormat="false" ht="12.75" hidden="false" customHeight="false" outlineLevel="0" collapsed="false">
      <c r="A17" s="1" t="n">
        <v>14</v>
      </c>
      <c r="B17" s="1" t="s">
        <v>304</v>
      </c>
      <c r="D17" s="1" t="s">
        <v>303</v>
      </c>
      <c r="E17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401</v>
      </c>
    </row>
    <row r="3" customFormat="false" ht="15" hidden="false" customHeight="false" outlineLevel="0" collapsed="false">
      <c r="A3" s="15" t="s">
        <v>265</v>
      </c>
      <c r="B3" s="15" t="s">
        <v>402</v>
      </c>
    </row>
    <row r="4" customFormat="false" ht="12.75" hidden="false" customHeight="false" outlineLevel="0" collapsed="false">
      <c r="A4" s="1" t="n">
        <v>1</v>
      </c>
      <c r="B4" s="1" t="s">
        <v>403</v>
      </c>
    </row>
    <row r="5" customFormat="false" ht="12.75" hidden="false" customHeight="false" outlineLevel="0" collapsed="false">
      <c r="A5" s="1" t="n">
        <v>2</v>
      </c>
      <c r="B5" s="1" t="s">
        <v>404</v>
      </c>
    </row>
    <row r="6" customFormat="false" ht="12.75" hidden="false" customHeight="false" outlineLevel="0" collapsed="false">
      <c r="A6" s="1" t="n">
        <v>3</v>
      </c>
      <c r="B6" s="1" t="s">
        <v>405</v>
      </c>
    </row>
    <row r="7" customFormat="false" ht="12.75" hidden="false" customHeight="false" outlineLevel="0" collapsed="false">
      <c r="A7" s="1" t="n">
        <v>4</v>
      </c>
      <c r="B7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23.99"/>
    <col collapsed="false" customWidth="true" hidden="false" outlineLevel="0" max="4" min="4" style="1" width="24.28"/>
    <col collapsed="false" customWidth="true" hidden="false" outlineLevel="0" max="5" min="5" style="1" width="37.28"/>
    <col collapsed="false" customWidth="true" hidden="false" outlineLevel="0" max="6" min="6" style="1" width="38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  <c r="F2" s="1" t="s">
        <v>411</v>
      </c>
    </row>
    <row r="3" customFormat="false" ht="15" hidden="false" customHeight="false" outlineLevel="0" collapsed="false">
      <c r="A3" s="15" t="s">
        <v>265</v>
      </c>
      <c r="B3" s="15" t="s">
        <v>412</v>
      </c>
      <c r="C3" s="15" t="s">
        <v>413</v>
      </c>
      <c r="D3" s="15" t="s">
        <v>414</v>
      </c>
      <c r="E3" s="15" t="s">
        <v>415</v>
      </c>
      <c r="F3" s="15" t="s">
        <v>416</v>
      </c>
    </row>
    <row r="4" customFormat="false" ht="26.25" hidden="false" customHeight="true" outlineLevel="0" collapsed="false">
      <c r="A4" s="1" t="n">
        <v>5</v>
      </c>
      <c r="B4" s="1" t="s">
        <v>417</v>
      </c>
      <c r="D4" s="1" t="s">
        <v>418</v>
      </c>
      <c r="F4" s="6" t="s">
        <v>419</v>
      </c>
    </row>
    <row r="5" customFormat="false" ht="41.25" hidden="false" customHeight="true" outlineLevel="0" collapsed="false">
      <c r="A5" s="1" t="n">
        <v>6</v>
      </c>
      <c r="B5" s="13" t="s">
        <v>420</v>
      </c>
      <c r="D5" s="16" t="s">
        <v>418</v>
      </c>
      <c r="F5" s="13" t="s">
        <v>421</v>
      </c>
    </row>
    <row r="6" customFormat="false" ht="72.75" hidden="false" customHeight="true" outlineLevel="0" collapsed="false">
      <c r="A6" s="1" t="n">
        <v>7</v>
      </c>
      <c r="B6" s="13" t="s">
        <v>422</v>
      </c>
      <c r="D6" s="16" t="s">
        <v>423</v>
      </c>
      <c r="F6" s="13" t="s">
        <v>424</v>
      </c>
    </row>
    <row r="7" customFormat="false" ht="39" hidden="false" customHeight="true" outlineLevel="0" collapsed="false">
      <c r="A7" s="1" t="n">
        <v>8</v>
      </c>
      <c r="B7" s="16" t="s">
        <v>425</v>
      </c>
      <c r="D7" s="16" t="s">
        <v>418</v>
      </c>
      <c r="F7" s="13" t="s">
        <v>426</v>
      </c>
    </row>
    <row r="8" customFormat="false" ht="44.25" hidden="false" customHeight="true" outlineLevel="0" collapsed="false">
      <c r="A8" s="1" t="n">
        <v>9</v>
      </c>
      <c r="B8" s="16" t="s">
        <v>427</v>
      </c>
      <c r="D8" s="16" t="s">
        <v>418</v>
      </c>
      <c r="F8" s="13" t="s">
        <v>428</v>
      </c>
    </row>
    <row r="9" customFormat="false" ht="38.25" hidden="false" customHeight="false" outlineLevel="0" collapsed="false">
      <c r="A9" s="1" t="n">
        <v>10</v>
      </c>
      <c r="B9" s="13" t="s">
        <v>429</v>
      </c>
      <c r="D9" s="12" t="s">
        <v>430</v>
      </c>
      <c r="F9" s="13" t="s">
        <v>431</v>
      </c>
    </row>
    <row r="10" customFormat="false" ht="51" hidden="false" customHeight="false" outlineLevel="0" collapsed="false">
      <c r="A10" s="1" t="n">
        <v>11</v>
      </c>
      <c r="B10" s="13" t="s">
        <v>432</v>
      </c>
      <c r="D10" s="16" t="s">
        <v>433</v>
      </c>
      <c r="F10" s="13" t="s">
        <v>434</v>
      </c>
    </row>
    <row r="11" customFormat="false" ht="25.5" hidden="false" customHeight="false" outlineLevel="0" collapsed="false">
      <c r="A11" s="1" t="n">
        <v>12</v>
      </c>
      <c r="B11" s="13" t="s">
        <v>435</v>
      </c>
      <c r="D11" s="16" t="s">
        <v>436</v>
      </c>
      <c r="F11" s="13" t="s">
        <v>437</v>
      </c>
    </row>
    <row r="12" customFormat="false" ht="51" hidden="false" customHeight="false" outlineLevel="0" collapsed="false">
      <c r="A12" s="1" t="n">
        <v>13</v>
      </c>
      <c r="B12" s="13" t="s">
        <v>438</v>
      </c>
      <c r="D12" s="16" t="s">
        <v>423</v>
      </c>
      <c r="F12" s="13" t="s">
        <v>439</v>
      </c>
    </row>
    <row r="13" customFormat="false" ht="38.25" hidden="false" customHeight="false" outlineLevel="0" collapsed="false">
      <c r="A13" s="1" t="n">
        <v>14</v>
      </c>
      <c r="B13" s="13" t="s">
        <v>440</v>
      </c>
      <c r="D13" s="12" t="s">
        <v>441</v>
      </c>
      <c r="F13" s="13" t="s">
        <v>442</v>
      </c>
    </row>
    <row r="14" customFormat="false" ht="63.75" hidden="false" customHeight="false" outlineLevel="0" collapsed="false">
      <c r="A14" s="1" t="n">
        <v>15</v>
      </c>
      <c r="B14" s="13" t="s">
        <v>432</v>
      </c>
      <c r="D14" s="16" t="s">
        <v>418</v>
      </c>
      <c r="F14" s="13" t="s">
        <v>443</v>
      </c>
    </row>
    <row r="15" customFormat="false" ht="51" hidden="false" customHeight="false" outlineLevel="0" collapsed="false">
      <c r="A15" s="1" t="n">
        <v>16</v>
      </c>
      <c r="B15" s="13" t="s">
        <v>444</v>
      </c>
      <c r="D15" s="16" t="s">
        <v>445</v>
      </c>
      <c r="F15" s="13" t="s">
        <v>446</v>
      </c>
    </row>
    <row r="16" customFormat="false" ht="51" hidden="false" customHeight="false" outlineLevel="0" collapsed="false">
      <c r="A16" s="1" t="n">
        <v>17</v>
      </c>
      <c r="B16" s="13" t="s">
        <v>447</v>
      </c>
      <c r="D16" s="16" t="s">
        <v>448</v>
      </c>
      <c r="F16" s="13" t="s">
        <v>449</v>
      </c>
    </row>
    <row r="17" customFormat="false" ht="63.75" hidden="false" customHeight="false" outlineLevel="0" collapsed="false">
      <c r="A17" s="1" t="n">
        <v>18</v>
      </c>
      <c r="B17" s="13" t="s">
        <v>450</v>
      </c>
      <c r="D17" s="16" t="s">
        <v>451</v>
      </c>
      <c r="F17" s="13" t="s">
        <v>452</v>
      </c>
    </row>
    <row r="18" customFormat="false" ht="63.75" hidden="false" customHeight="false" outlineLevel="0" collapsed="false">
      <c r="A18" s="1" t="n">
        <v>19</v>
      </c>
      <c r="B18" s="13" t="s">
        <v>453</v>
      </c>
      <c r="D18" s="16" t="s">
        <v>451</v>
      </c>
      <c r="F18" s="13" t="s">
        <v>454</v>
      </c>
    </row>
    <row r="19" customFormat="false" ht="63.75" hidden="false" customHeight="false" outlineLevel="0" collapsed="false">
      <c r="A19" s="1" t="n">
        <v>20</v>
      </c>
      <c r="B19" s="13" t="s">
        <v>455</v>
      </c>
      <c r="D19" s="16" t="s">
        <v>451</v>
      </c>
      <c r="F19" s="13" t="s">
        <v>454</v>
      </c>
    </row>
    <row r="20" customFormat="false" ht="51" hidden="false" customHeight="false" outlineLevel="0" collapsed="false">
      <c r="A20" s="1" t="n">
        <v>21</v>
      </c>
      <c r="B20" s="13" t="s">
        <v>456</v>
      </c>
      <c r="F20" s="13" t="s">
        <v>457</v>
      </c>
    </row>
    <row r="21" customFormat="false" ht="38.25" hidden="false" customHeight="false" outlineLevel="0" collapsed="false">
      <c r="A21" s="1" t="n">
        <v>22</v>
      </c>
      <c r="B21" s="13" t="s">
        <v>458</v>
      </c>
      <c r="D21" s="12" t="s">
        <v>459</v>
      </c>
      <c r="F21" s="13" t="s">
        <v>460</v>
      </c>
    </row>
    <row r="22" customFormat="false" ht="38.25" hidden="false" customHeight="false" outlineLevel="0" collapsed="false">
      <c r="A22" s="1" t="n">
        <v>23</v>
      </c>
      <c r="B22" s="13" t="s">
        <v>461</v>
      </c>
      <c r="D22" s="1" t="s">
        <v>459</v>
      </c>
      <c r="F22" s="1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28"/>
    <col collapsed="false" customWidth="true" hidden="false" outlineLevel="0" max="3" min="3" style="1" width="23.56"/>
    <col collapsed="false" customWidth="true" hidden="false" outlineLevel="0" max="4" min="4" style="1" width="41.56"/>
    <col collapsed="false" customWidth="true" hidden="false" outlineLevel="0" max="5" min="5" style="1" width="3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5" t="s">
        <v>265</v>
      </c>
      <c r="B3" s="15" t="s">
        <v>266</v>
      </c>
      <c r="C3" s="15" t="s">
        <v>267</v>
      </c>
      <c r="D3" s="15" t="s">
        <v>268</v>
      </c>
      <c r="E3" s="15" t="s">
        <v>269</v>
      </c>
    </row>
    <row r="4" customFormat="false" ht="12.75" hidden="false" customHeight="false" outlineLevel="0" collapsed="false">
      <c r="A4" s="1" t="n">
        <v>1</v>
      </c>
      <c r="B4" s="1" t="s">
        <v>270</v>
      </c>
      <c r="C4" s="1" t="s">
        <v>271</v>
      </c>
      <c r="D4" s="1" t="s">
        <v>272</v>
      </c>
    </row>
    <row r="5" customFormat="false" ht="12.75" hidden="false" customHeight="false" outlineLevel="0" collapsed="false">
      <c r="A5" s="1" t="n">
        <v>1</v>
      </c>
      <c r="B5" s="1" t="s">
        <v>273</v>
      </c>
      <c r="C5" s="1" t="s">
        <v>274</v>
      </c>
      <c r="D5" s="1" t="s">
        <v>275</v>
      </c>
    </row>
    <row r="6" customFormat="false" ht="12.75" hidden="false" customHeight="false" outlineLevel="0" collapsed="false">
      <c r="A6" s="1" t="n">
        <v>1</v>
      </c>
      <c r="B6" s="1" t="s">
        <v>276</v>
      </c>
      <c r="C6" s="1" t="s">
        <v>277</v>
      </c>
      <c r="D6" s="1" t="s">
        <v>278</v>
      </c>
    </row>
    <row r="7" customFormat="false" ht="12.75" hidden="false" customHeight="false" outlineLevel="0" collapsed="false">
      <c r="A7" s="1" t="n">
        <v>2</v>
      </c>
      <c r="B7" s="1" t="s">
        <v>279</v>
      </c>
      <c r="C7" s="1" t="s">
        <v>280</v>
      </c>
      <c r="D7" s="1" t="s">
        <v>281</v>
      </c>
    </row>
    <row r="8" customFormat="false" ht="12.75" hidden="false" customHeight="false" outlineLevel="0" collapsed="false">
      <c r="A8" s="1" t="n">
        <v>2</v>
      </c>
      <c r="E8" s="1" t="s">
        <v>282</v>
      </c>
    </row>
    <row r="9" customFormat="false" ht="12.75" hidden="false" customHeight="false" outlineLevel="0" collapsed="false">
      <c r="A9" s="1" t="n">
        <v>2</v>
      </c>
      <c r="B9" s="1" t="s">
        <v>283</v>
      </c>
      <c r="C9" s="1" t="s">
        <v>284</v>
      </c>
      <c r="D9" s="1" t="s">
        <v>285</v>
      </c>
    </row>
    <row r="10" customFormat="false" ht="12.75" hidden="false" customHeight="false" outlineLevel="0" collapsed="false">
      <c r="A10" s="1" t="n">
        <v>3</v>
      </c>
      <c r="B10" s="1" t="s">
        <v>286</v>
      </c>
      <c r="C10" s="1" t="s">
        <v>287</v>
      </c>
      <c r="D10" s="1" t="s">
        <v>288</v>
      </c>
    </row>
    <row r="11" customFormat="false" ht="12.75" hidden="false" customHeight="false" outlineLevel="0" collapsed="false">
      <c r="A11" s="1" t="n">
        <v>3</v>
      </c>
      <c r="B11" s="1" t="s">
        <v>289</v>
      </c>
      <c r="C11" s="1" t="s">
        <v>290</v>
      </c>
      <c r="D11" s="1" t="s">
        <v>291</v>
      </c>
    </row>
    <row r="12" customFormat="false" ht="12.75" hidden="false" customHeight="false" outlineLevel="0" collapsed="false">
      <c r="A12" s="1" t="n">
        <v>4</v>
      </c>
      <c r="B12" s="1" t="s">
        <v>292</v>
      </c>
      <c r="C12" s="1" t="s">
        <v>293</v>
      </c>
      <c r="D12" s="1" t="s">
        <v>294</v>
      </c>
      <c r="E12" s="1" t="s">
        <v>295</v>
      </c>
    </row>
    <row r="13" customFormat="false" ht="12.75" hidden="false" customHeight="false" outlineLevel="0" collapsed="false">
      <c r="A13" s="1" t="n">
        <v>4</v>
      </c>
      <c r="B13" s="1" t="s">
        <v>276</v>
      </c>
      <c r="C13" s="1" t="s">
        <v>277</v>
      </c>
      <c r="D13" s="1" t="s">
        <v>278</v>
      </c>
    </row>
    <row r="14" customFormat="false" ht="12.75" hidden="false" customHeight="false" outlineLevel="0" collapsed="false">
      <c r="A14" s="1" t="n">
        <v>4</v>
      </c>
      <c r="B14" s="1" t="s">
        <v>273</v>
      </c>
      <c r="C14" s="1" t="s">
        <v>274</v>
      </c>
      <c r="D14" s="1" t="s">
        <v>275</v>
      </c>
    </row>
    <row r="15" customFormat="false" ht="12.75" hidden="false" customHeight="false" outlineLevel="0" collapsed="false">
      <c r="A15" s="1" t="n">
        <v>5</v>
      </c>
      <c r="B15" s="1" t="s">
        <v>283</v>
      </c>
      <c r="C15" s="1" t="s">
        <v>284</v>
      </c>
      <c r="D15" s="1" t="s">
        <v>285</v>
      </c>
    </row>
    <row r="16" customFormat="false" ht="12.75" hidden="false" customHeight="false" outlineLevel="0" collapsed="false">
      <c r="A16" s="1" t="n">
        <v>5</v>
      </c>
      <c r="E16" s="1" t="s">
        <v>282</v>
      </c>
    </row>
    <row r="17" customFormat="false" ht="12.75" hidden="false" customHeight="false" outlineLevel="0" collapsed="false">
      <c r="A17" s="1" t="n">
        <v>5</v>
      </c>
      <c r="B17" s="1" t="s">
        <v>279</v>
      </c>
      <c r="C17" s="1" t="s">
        <v>280</v>
      </c>
      <c r="D17" s="1" t="s">
        <v>281</v>
      </c>
    </row>
    <row r="18" customFormat="false" ht="12.75" hidden="false" customHeight="false" outlineLevel="0" collapsed="false">
      <c r="A18" s="1" t="n">
        <v>6</v>
      </c>
      <c r="E18" s="1" t="s">
        <v>296</v>
      </c>
    </row>
    <row r="19" customFormat="false" ht="12.75" hidden="false" customHeight="false" outlineLevel="0" collapsed="false">
      <c r="A19" s="1" t="n">
        <v>6</v>
      </c>
      <c r="B19" s="1" t="s">
        <v>297</v>
      </c>
      <c r="C19" s="1" t="s">
        <v>298</v>
      </c>
      <c r="D19" s="1" t="s">
        <v>299</v>
      </c>
    </row>
    <row r="20" customFormat="false" ht="12.75" hidden="false" customHeight="false" outlineLevel="0" collapsed="false">
      <c r="A20" s="1" t="n">
        <v>6</v>
      </c>
      <c r="B20" s="1" t="s">
        <v>300</v>
      </c>
      <c r="C20" s="1" t="s">
        <v>301</v>
      </c>
      <c r="D20" s="1" t="s">
        <v>288</v>
      </c>
    </row>
    <row r="21" customFormat="false" ht="12.75" hidden="false" customHeight="false" outlineLevel="0" collapsed="false">
      <c r="A21" s="1" t="n">
        <v>7</v>
      </c>
      <c r="B21" s="1" t="s">
        <v>273</v>
      </c>
      <c r="C21" s="1" t="s">
        <v>274</v>
      </c>
      <c r="D21" s="1" t="s">
        <v>275</v>
      </c>
    </row>
    <row r="22" customFormat="false" ht="12.75" hidden="false" customHeight="false" outlineLevel="0" collapsed="false">
      <c r="A22" s="1" t="n">
        <v>7</v>
      </c>
      <c r="E22" s="1" t="s">
        <v>302</v>
      </c>
    </row>
    <row r="23" customFormat="false" ht="12.75" hidden="false" customHeight="false" outlineLevel="0" collapsed="false">
      <c r="A23" s="1" t="n">
        <v>7</v>
      </c>
      <c r="B23" s="1" t="s">
        <v>303</v>
      </c>
      <c r="C23" s="1" t="s">
        <v>304</v>
      </c>
      <c r="D23" s="1" t="s">
        <v>305</v>
      </c>
    </row>
    <row r="24" customFormat="false" ht="12.75" hidden="false" customHeight="false" outlineLevel="0" collapsed="false">
      <c r="A24" s="1" t="n">
        <v>8</v>
      </c>
      <c r="B24" s="1" t="s">
        <v>273</v>
      </c>
      <c r="C24" s="1" t="s">
        <v>274</v>
      </c>
      <c r="D24" s="1" t="s">
        <v>275</v>
      </c>
    </row>
    <row r="25" customFormat="false" ht="12.75" hidden="false" customHeight="false" outlineLevel="0" collapsed="false">
      <c r="A25" s="1" t="n">
        <v>8</v>
      </c>
      <c r="E25" s="1" t="s">
        <v>295</v>
      </c>
    </row>
    <row r="26" customFormat="false" ht="12.75" hidden="false" customHeight="false" outlineLevel="0" collapsed="false">
      <c r="A26" s="1" t="n">
        <v>8</v>
      </c>
      <c r="B26" s="1" t="s">
        <v>306</v>
      </c>
      <c r="C26" s="1" t="s">
        <v>274</v>
      </c>
      <c r="D26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15" t="s">
        <v>265</v>
      </c>
      <c r="B3" s="15" t="s">
        <v>269</v>
      </c>
      <c r="C3" s="15" t="s">
        <v>267</v>
      </c>
      <c r="D3" s="15" t="s">
        <v>266</v>
      </c>
      <c r="E3" s="15" t="s">
        <v>312</v>
      </c>
    </row>
    <row r="4" customFormat="false" ht="12.75" hidden="false" customHeight="false" outlineLevel="0" collapsed="false">
      <c r="A4" s="1" t="n">
        <v>1</v>
      </c>
      <c r="B4" s="1" t="s">
        <v>313</v>
      </c>
      <c r="C4" s="1" t="s">
        <v>314</v>
      </c>
      <c r="D4" s="1" t="s">
        <v>315</v>
      </c>
      <c r="E4" s="1" t="s">
        <v>288</v>
      </c>
    </row>
    <row r="5" customFormat="false" ht="12.75" hidden="false" customHeight="false" outlineLevel="0" collapsed="false">
      <c r="A5" s="1" t="n">
        <v>2</v>
      </c>
      <c r="B5" s="1" t="s">
        <v>316</v>
      </c>
      <c r="C5" s="1" t="s">
        <v>317</v>
      </c>
      <c r="D5" s="1" t="s">
        <v>318</v>
      </c>
      <c r="E5" s="1" t="s">
        <v>319</v>
      </c>
    </row>
    <row r="6" customFormat="false" ht="12.75" hidden="false" customHeight="false" outlineLevel="0" collapsed="false">
      <c r="A6" s="1" t="n">
        <v>3</v>
      </c>
      <c r="B6" s="1" t="s">
        <v>302</v>
      </c>
      <c r="C6" s="1" t="s">
        <v>320</v>
      </c>
      <c r="D6" s="1" t="s">
        <v>321</v>
      </c>
      <c r="E6" s="1" t="s">
        <v>322</v>
      </c>
    </row>
    <row r="7" customFormat="false" ht="12.75" hidden="false" customHeight="false" outlineLevel="0" collapsed="false">
      <c r="A7" s="1" t="n">
        <v>4</v>
      </c>
      <c r="C7" s="1" t="s">
        <v>323</v>
      </c>
      <c r="D7" s="1" t="s">
        <v>324</v>
      </c>
      <c r="E7" s="1" t="s">
        <v>325</v>
      </c>
    </row>
    <row r="8" customFormat="false" ht="12.75" hidden="false" customHeight="false" outlineLevel="0" collapsed="false">
      <c r="A8" s="1" t="n">
        <v>5</v>
      </c>
      <c r="C8" s="1" t="s">
        <v>326</v>
      </c>
      <c r="D8" s="1" t="s">
        <v>327</v>
      </c>
      <c r="E8" s="1" t="s">
        <v>328</v>
      </c>
    </row>
    <row r="9" customFormat="false" ht="12.75" hidden="false" customHeight="false" outlineLevel="0" collapsed="false">
      <c r="A9" s="1" t="n">
        <v>6</v>
      </c>
      <c r="B9" s="1" t="s">
        <v>329</v>
      </c>
      <c r="C9" s="1" t="s">
        <v>293</v>
      </c>
      <c r="D9" s="1" t="s">
        <v>330</v>
      </c>
      <c r="E9" s="1" t="s">
        <v>294</v>
      </c>
    </row>
    <row r="10" customFormat="false" ht="12.75" hidden="false" customHeight="false" outlineLevel="0" collapsed="false">
      <c r="A10" s="1" t="n">
        <v>7</v>
      </c>
      <c r="B10" s="1" t="s">
        <v>331</v>
      </c>
      <c r="C10" s="1" t="s">
        <v>274</v>
      </c>
      <c r="D10" s="1" t="s">
        <v>306</v>
      </c>
      <c r="E10" s="1" t="s">
        <v>307</v>
      </c>
    </row>
    <row r="11" customFormat="false" ht="12.75" hidden="false" customHeight="false" outlineLevel="0" collapsed="false">
      <c r="A11" s="1" t="n">
        <v>8</v>
      </c>
      <c r="B11" s="1" t="s">
        <v>332</v>
      </c>
      <c r="C11" s="1" t="s">
        <v>333</v>
      </c>
      <c r="D11" s="1" t="s">
        <v>334</v>
      </c>
      <c r="E11" s="1" t="s">
        <v>335</v>
      </c>
    </row>
    <row r="12" customFormat="false" ht="12.75" hidden="false" customHeight="false" outlineLevel="0" collapsed="false">
      <c r="A12" s="1" t="n">
        <v>9</v>
      </c>
      <c r="B12" s="1" t="s">
        <v>336</v>
      </c>
      <c r="C12" s="1" t="s">
        <v>337</v>
      </c>
      <c r="D12" s="1" t="s">
        <v>338</v>
      </c>
      <c r="E12" s="1" t="s">
        <v>339</v>
      </c>
    </row>
    <row r="13" customFormat="false" ht="12.75" hidden="false" customHeight="false" outlineLevel="0" collapsed="false">
      <c r="A13" s="1" t="n">
        <v>10</v>
      </c>
      <c r="B13" s="1" t="s">
        <v>340</v>
      </c>
      <c r="C13" s="1" t="s">
        <v>274</v>
      </c>
      <c r="D13" s="1" t="s">
        <v>273</v>
      </c>
      <c r="E13" s="1" t="s">
        <v>275</v>
      </c>
    </row>
    <row r="14" customFormat="false" ht="12.75" hidden="false" customHeight="false" outlineLevel="0" collapsed="false">
      <c r="A14" s="1" t="n">
        <v>11</v>
      </c>
      <c r="C14" s="1" t="s">
        <v>277</v>
      </c>
      <c r="D14" s="1" t="s">
        <v>276</v>
      </c>
    </row>
    <row r="15" customFormat="false" ht="12.75" hidden="false" customHeight="false" outlineLevel="0" collapsed="false">
      <c r="A15" s="1" t="n">
        <v>12</v>
      </c>
      <c r="C15" s="1" t="s">
        <v>341</v>
      </c>
      <c r="D15" s="1" t="s">
        <v>342</v>
      </c>
      <c r="E15" s="1" t="s">
        <v>343</v>
      </c>
    </row>
    <row r="16" customFormat="false" ht="12.75" hidden="false" customHeight="false" outlineLevel="0" collapsed="false">
      <c r="A16" s="1" t="n">
        <v>13</v>
      </c>
      <c r="C16" s="1" t="s">
        <v>280</v>
      </c>
      <c r="D16" s="1" t="s">
        <v>279</v>
      </c>
      <c r="E16" s="1" t="s">
        <v>281</v>
      </c>
    </row>
    <row r="17" customFormat="false" ht="12.75" hidden="false" customHeight="false" outlineLevel="0" collapsed="false">
      <c r="A17" s="1" t="n">
        <v>14</v>
      </c>
      <c r="C17" s="1" t="s">
        <v>284</v>
      </c>
      <c r="D17" s="1" t="s">
        <v>283</v>
      </c>
      <c r="E17" s="1" t="s">
        <v>285</v>
      </c>
    </row>
    <row r="18" customFormat="false" ht="12.75" hidden="false" customHeight="false" outlineLevel="0" collapsed="false">
      <c r="A18" s="1" t="n">
        <v>15</v>
      </c>
      <c r="B18" s="1" t="s">
        <v>344</v>
      </c>
    </row>
    <row r="19" customFormat="false" ht="12.75" hidden="false" customHeight="false" outlineLevel="0" collapsed="false">
      <c r="A19" s="1" t="n">
        <v>16</v>
      </c>
      <c r="B19" s="1" t="s">
        <v>345</v>
      </c>
    </row>
    <row r="20" customFormat="false" ht="12.75" hidden="false" customHeight="false" outlineLevel="0" collapsed="false">
      <c r="A20" s="1" t="n">
        <v>17</v>
      </c>
      <c r="C20" s="1" t="s">
        <v>287</v>
      </c>
      <c r="D20" s="1" t="s">
        <v>286</v>
      </c>
      <c r="E20" s="1" t="s">
        <v>288</v>
      </c>
    </row>
    <row r="21" customFormat="false" ht="12.75" hidden="false" customHeight="false" outlineLevel="0" collapsed="false">
      <c r="A21" s="1" t="n">
        <v>18</v>
      </c>
      <c r="C21" s="1" t="s">
        <v>346</v>
      </c>
      <c r="D21" s="1" t="s">
        <v>347</v>
      </c>
      <c r="E21" s="1" t="s">
        <v>291</v>
      </c>
    </row>
    <row r="22" customFormat="false" ht="12.75" hidden="false" customHeight="false" outlineLevel="0" collapsed="false">
      <c r="A22" s="1" t="n">
        <v>19</v>
      </c>
      <c r="B22" s="1" t="s">
        <v>348</v>
      </c>
      <c r="C22" s="1" t="s">
        <v>349</v>
      </c>
      <c r="D22" s="1" t="s">
        <v>350</v>
      </c>
      <c r="E22" s="1" t="s">
        <v>351</v>
      </c>
    </row>
    <row r="23" customFormat="false" ht="12.75" hidden="false" customHeight="false" outlineLevel="0" collapsed="false">
      <c r="A23" s="1" t="n">
        <v>20</v>
      </c>
      <c r="C23" s="1" t="s">
        <v>352</v>
      </c>
      <c r="D23" s="1" t="s">
        <v>353</v>
      </c>
      <c r="E23" s="1" t="s">
        <v>354</v>
      </c>
    </row>
    <row r="24" customFormat="false" ht="12.75" hidden="false" customHeight="false" outlineLevel="0" collapsed="false">
      <c r="A24" s="1" t="n">
        <v>21</v>
      </c>
      <c r="C24" s="1" t="s">
        <v>298</v>
      </c>
      <c r="D24" s="1" t="s">
        <v>297</v>
      </c>
      <c r="E24" s="1" t="s">
        <v>299</v>
      </c>
    </row>
    <row r="25" customFormat="false" ht="12.75" hidden="false" customHeight="false" outlineLevel="0" collapsed="false">
      <c r="A25" s="1" t="n">
        <v>22</v>
      </c>
      <c r="C25" s="1" t="s">
        <v>355</v>
      </c>
      <c r="D25" s="1" t="s">
        <v>270</v>
      </c>
      <c r="E25" s="1" t="s">
        <v>272</v>
      </c>
    </row>
    <row r="26" customFormat="false" ht="12.75" hidden="false" customHeight="false" outlineLevel="0" collapsed="false">
      <c r="A26" s="1" t="n">
        <v>23</v>
      </c>
      <c r="C26" s="1" t="s">
        <v>304</v>
      </c>
      <c r="D26" s="1" t="s">
        <v>303</v>
      </c>
      <c r="E26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36.7"/>
    <col collapsed="false" customWidth="true" hidden="false" outlineLevel="0" max="4" min="4" style="1" width="17.1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244</v>
      </c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15" t="s">
        <v>265</v>
      </c>
      <c r="B3" s="15" t="s">
        <v>266</v>
      </c>
      <c r="C3" s="15" t="s">
        <v>360</v>
      </c>
      <c r="D3" s="15" t="s">
        <v>267</v>
      </c>
      <c r="E3" s="15" t="s">
        <v>312</v>
      </c>
    </row>
    <row r="4" customFormat="false" ht="12.75" hidden="false" customHeight="false" outlineLevel="0" collapsed="false">
      <c r="A4" s="1" t="n">
        <v>1</v>
      </c>
      <c r="B4" s="1" t="s">
        <v>361</v>
      </c>
      <c r="C4" s="1" t="s">
        <v>362</v>
      </c>
      <c r="D4" s="1" t="s">
        <v>363</v>
      </c>
      <c r="E4" s="1" t="s">
        <v>364</v>
      </c>
    </row>
    <row r="5" customFormat="false" ht="12.75" hidden="false" customHeight="false" outlineLevel="0" collapsed="false">
      <c r="A5" s="1" t="n">
        <v>1</v>
      </c>
      <c r="B5" s="1" t="s">
        <v>365</v>
      </c>
      <c r="C5" s="1" t="s">
        <v>366</v>
      </c>
      <c r="D5" s="1" t="s">
        <v>367</v>
      </c>
      <c r="E5" s="1" t="s">
        <v>368</v>
      </c>
    </row>
    <row r="6" customFormat="false" ht="12.75" hidden="false" customHeight="false" outlineLevel="0" collapsed="false">
      <c r="A6" s="1" t="n">
        <v>1</v>
      </c>
      <c r="B6" s="1" t="s">
        <v>369</v>
      </c>
      <c r="C6" s="1" t="s">
        <v>370</v>
      </c>
      <c r="D6" s="1" t="s">
        <v>371</v>
      </c>
      <c r="E6" s="1" t="s">
        <v>364</v>
      </c>
    </row>
    <row r="7" customFormat="false" ht="12.75" hidden="false" customHeight="false" outlineLevel="0" collapsed="false">
      <c r="A7" s="1" t="n">
        <v>1</v>
      </c>
      <c r="B7" s="1" t="s">
        <v>372</v>
      </c>
      <c r="C7" s="1" t="s">
        <v>373</v>
      </c>
      <c r="D7" s="1" t="s">
        <v>374</v>
      </c>
      <c r="E7" s="1" t="s">
        <v>364</v>
      </c>
    </row>
    <row r="8" customFormat="false" ht="12.75" hidden="false" customHeight="false" outlineLevel="0" collapsed="false">
      <c r="A8" s="1" t="n">
        <v>1</v>
      </c>
      <c r="B8" s="1" t="s">
        <v>375</v>
      </c>
      <c r="C8" s="1" t="s">
        <v>376</v>
      </c>
      <c r="D8" s="1" t="s">
        <v>377</v>
      </c>
      <c r="E8" s="1" t="s">
        <v>378</v>
      </c>
    </row>
    <row r="9" customFormat="false" ht="12.75" hidden="false" customHeight="false" outlineLevel="0" collapsed="false">
      <c r="A9" s="1" t="n">
        <v>2</v>
      </c>
      <c r="B9" s="1" t="s">
        <v>379</v>
      </c>
      <c r="C9" s="1" t="s">
        <v>362</v>
      </c>
      <c r="D9" s="1" t="s">
        <v>288</v>
      </c>
      <c r="E9" s="1" t="s">
        <v>294</v>
      </c>
    </row>
    <row r="10" customFormat="false" ht="12.75" hidden="false" customHeight="false" outlineLevel="0" collapsed="false">
      <c r="A10" s="1" t="n">
        <v>2</v>
      </c>
      <c r="B10" s="1" t="s">
        <v>365</v>
      </c>
      <c r="C10" s="1" t="s">
        <v>366</v>
      </c>
      <c r="D10" s="1" t="s">
        <v>367</v>
      </c>
      <c r="E10" s="1" t="s">
        <v>368</v>
      </c>
    </row>
    <row r="11" customFormat="false" ht="12.75" hidden="false" customHeight="false" outlineLevel="0" collapsed="false">
      <c r="A11" s="1" t="n">
        <v>2</v>
      </c>
      <c r="B11" s="1" t="s">
        <v>369</v>
      </c>
      <c r="C11" s="1" t="s">
        <v>370</v>
      </c>
      <c r="D11" s="1" t="s">
        <v>371</v>
      </c>
      <c r="E11" s="1" t="s">
        <v>364</v>
      </c>
    </row>
    <row r="12" customFormat="false" ht="12.75" hidden="false" customHeight="false" outlineLevel="0" collapsed="false">
      <c r="A12" s="1" t="n">
        <v>2</v>
      </c>
      <c r="B12" s="1" t="s">
        <v>372</v>
      </c>
      <c r="C12" s="1" t="s">
        <v>373</v>
      </c>
      <c r="D12" s="1" t="s">
        <v>374</v>
      </c>
      <c r="E12" s="1" t="s">
        <v>364</v>
      </c>
    </row>
    <row r="13" customFormat="false" ht="12.75" hidden="false" customHeight="false" outlineLevel="0" collapsed="false">
      <c r="A13" s="1" t="n">
        <v>2</v>
      </c>
      <c r="B13" s="1" t="s">
        <v>375</v>
      </c>
      <c r="C13" s="1" t="s">
        <v>376</v>
      </c>
      <c r="D13" s="1" t="s">
        <v>377</v>
      </c>
      <c r="E13" s="1" t="s">
        <v>378</v>
      </c>
    </row>
    <row r="14" customFormat="false" ht="12.75" hidden="false" customHeight="false" outlineLevel="0" collapsed="false">
      <c r="A14" s="1" t="n">
        <v>3</v>
      </c>
      <c r="B14" s="1" t="s">
        <v>380</v>
      </c>
      <c r="C14" s="1" t="s">
        <v>381</v>
      </c>
      <c r="D14" s="1" t="s">
        <v>382</v>
      </c>
      <c r="E14" s="1" t="s">
        <v>291</v>
      </c>
    </row>
    <row r="15" customFormat="false" ht="12.75" hidden="false" customHeight="false" outlineLevel="0" collapsed="false">
      <c r="A15" s="1" t="n">
        <v>3</v>
      </c>
      <c r="B15" s="1" t="s">
        <v>383</v>
      </c>
      <c r="C15" s="1" t="s">
        <v>366</v>
      </c>
      <c r="D15" s="1" t="s">
        <v>354</v>
      </c>
      <c r="E15" s="1" t="s">
        <v>384</v>
      </c>
    </row>
    <row r="16" customFormat="false" ht="12.75" hidden="false" customHeight="false" outlineLevel="0" collapsed="false">
      <c r="A16" s="1" t="n">
        <v>3</v>
      </c>
      <c r="B16" s="1" t="s">
        <v>385</v>
      </c>
      <c r="C16" s="1" t="s">
        <v>370</v>
      </c>
      <c r="D16" s="1" t="s">
        <v>386</v>
      </c>
      <c r="E16" s="1" t="s">
        <v>287</v>
      </c>
    </row>
    <row r="17" customFormat="false" ht="12.75" hidden="false" customHeight="false" outlineLevel="0" collapsed="false">
      <c r="A17" s="1" t="n">
        <v>3</v>
      </c>
      <c r="B17" s="1" t="s">
        <v>387</v>
      </c>
      <c r="C17" s="1" t="s">
        <v>373</v>
      </c>
      <c r="D17" s="1" t="s">
        <v>367</v>
      </c>
      <c r="E17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31T13:57:12Z</dcterms:modified>
  <cp:revision>0</cp:revision>
  <dc:subject/>
  <dc:title/>
</cp:coreProperties>
</file>