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27861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TAIPEZ39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6318</t>
  </si>
  <si>
    <t xml:space="preserve">106311</t>
  </si>
  <si>
    <t xml:space="preserve">106321</t>
  </si>
  <si>
    <t xml:space="preserve">106312</t>
  </si>
  <si>
    <t xml:space="preserve">106313</t>
  </si>
  <si>
    <t xml:space="preserve">106322</t>
  </si>
  <si>
    <t xml:space="preserve">106323</t>
  </si>
  <si>
    <t xml:space="preserve">106314</t>
  </si>
  <si>
    <t xml:space="preserve">106315</t>
  </si>
  <si>
    <t xml:space="preserve">106316</t>
  </si>
  <si>
    <t xml:space="preserve">106319</t>
  </si>
  <si>
    <t xml:space="preserve">106324</t>
  </si>
  <si>
    <t xml:space="preserve">106320</t>
  </si>
  <si>
    <t xml:space="preserve">106327</t>
  </si>
  <si>
    <t xml:space="preserve">106325</t>
  </si>
  <si>
    <t xml:space="preserve">106326</t>
  </si>
  <si>
    <t xml:space="preserve">106317</t>
  </si>
  <si>
    <t xml:space="preserve">106328</t>
  </si>
  <si>
    <t xml:space="preserve">106329</t>
  </si>
  <si>
    <t xml:space="preserve">1063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desarrollo economico</t>
  </si>
  <si>
    <t xml:space="preserve">hasta el momento no se realizado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6.99"/>
    <col collapsed="false" customWidth="true" hidden="false" outlineLevel="0" max="19" min="19" style="1" width="18.99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P8" s="5" t="n">
        <v>42842</v>
      </c>
      <c r="Q8" s="1" t="s">
        <v>55</v>
      </c>
      <c r="R8" s="1" t="n">
        <v>2015</v>
      </c>
      <c r="S8" s="5" t="n">
        <v>42730</v>
      </c>
      <c r="T8" s="1" t="s">
        <v>56</v>
      </c>
    </row>
    <row r="9" customFormat="false" ht="12.75" hidden="false" customHeight="false" outlineLevel="0" collapsed="false">
      <c r="A9" s="1" t="n">
        <v>2016</v>
      </c>
      <c r="B9" s="1" t="s">
        <v>57</v>
      </c>
      <c r="P9" s="5" t="n">
        <v>42842</v>
      </c>
      <c r="Q9" s="1" t="s">
        <v>55</v>
      </c>
      <c r="R9" s="1" t="n">
        <v>2016</v>
      </c>
      <c r="S9" s="5" t="n">
        <v>42730</v>
      </c>
      <c r="T9" s="1" t="s">
        <v>56</v>
      </c>
    </row>
    <row r="10" customFormat="false" ht="12.75" hidden="false" customHeight="false" outlineLevel="0" collapsed="false">
      <c r="A10" s="1" t="n">
        <v>2016</v>
      </c>
      <c r="B10" s="1" t="s">
        <v>58</v>
      </c>
      <c r="P10" s="5" t="n">
        <v>42842</v>
      </c>
      <c r="Q10" s="1" t="s">
        <v>55</v>
      </c>
      <c r="R10" s="1" t="n">
        <v>2016</v>
      </c>
      <c r="S10" s="5" t="n">
        <v>42730</v>
      </c>
      <c r="T10" s="1" t="s">
        <v>56</v>
      </c>
    </row>
    <row r="11" customFormat="false" ht="12.75" hidden="false" customHeight="false" outlineLevel="0" collapsed="false">
      <c r="A11" s="1" t="n">
        <v>2016</v>
      </c>
      <c r="B11" s="1" t="s">
        <v>59</v>
      </c>
      <c r="P11" s="5" t="n">
        <v>42842</v>
      </c>
      <c r="Q11" s="1" t="s">
        <v>55</v>
      </c>
      <c r="R11" s="1" t="n">
        <v>2016</v>
      </c>
      <c r="S11" s="5" t="n">
        <v>42730</v>
      </c>
      <c r="T11" s="1" t="s">
        <v>56</v>
      </c>
    </row>
    <row r="12" customFormat="false" ht="12.75" hidden="false" customHeight="false" outlineLevel="0" collapsed="false">
      <c r="A12" s="1" t="n">
        <v>2016</v>
      </c>
      <c r="B12" s="1" t="s">
        <v>60</v>
      </c>
      <c r="P12" s="5" t="n">
        <v>42842</v>
      </c>
      <c r="Q12" s="1" t="s">
        <v>55</v>
      </c>
      <c r="R12" s="1" t="n">
        <v>2016</v>
      </c>
      <c r="S12" s="5" t="n">
        <v>42730</v>
      </c>
      <c r="T12" s="1" t="s">
        <v>56</v>
      </c>
    </row>
    <row r="13" customFormat="false" ht="12.75" hidden="false" customHeight="false" outlineLevel="0" collapsed="false">
      <c r="A13" s="1" t="n">
        <v>2017</v>
      </c>
      <c r="B13" s="1" t="s">
        <v>61</v>
      </c>
      <c r="P13" s="5" t="n">
        <v>42842</v>
      </c>
      <c r="Q13" s="1" t="s">
        <v>55</v>
      </c>
      <c r="R13" s="1" t="n">
        <v>2017</v>
      </c>
      <c r="S13" s="5" t="n">
        <v>42730</v>
      </c>
      <c r="T13" s="1" t="s">
        <v>5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AI</cp:lastModifiedBy>
  <dcterms:modified xsi:type="dcterms:W3CDTF">2017-04-18T16:32:40Z</dcterms:modified>
  <cp:revision>0</cp:revision>
  <dc:subject/>
  <dc:title/>
</cp:coreProperties>
</file>