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789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EZ39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6905</t>
  </si>
  <si>
    <t xml:space="preserve">106903</t>
  </si>
  <si>
    <t xml:space="preserve">106907</t>
  </si>
  <si>
    <t xml:space="preserve">106906</t>
  </si>
  <si>
    <t xml:space="preserve">106904</t>
  </si>
  <si>
    <t xml:space="preserve">106908</t>
  </si>
  <si>
    <t xml:space="preserve">106909</t>
  </si>
  <si>
    <t xml:space="preserve">10691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1/2017 al 31/03/2017</t>
  </si>
  <si>
    <t xml:space="preserve">secretaria de gobierno</t>
  </si>
  <si>
    <t xml:space="preserve">1/04/2017 al 30/06/2017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D8" s="5" t="n">
        <v>42916</v>
      </c>
      <c r="E8" s="1" t="s">
        <v>30</v>
      </c>
      <c r="F8" s="1" t="n">
        <v>2017</v>
      </c>
      <c r="G8" s="5" t="n">
        <v>42915</v>
      </c>
    </row>
    <row r="9" customFormat="false" ht="12.75" hidden="false" customHeight="false" outlineLevel="0" collapsed="false">
      <c r="A9" s="1" t="n">
        <v>2017</v>
      </c>
      <c r="B9" s="1" t="s">
        <v>31</v>
      </c>
      <c r="D9" s="5" t="n">
        <v>42916</v>
      </c>
      <c r="E9" s="1" t="s">
        <v>30</v>
      </c>
      <c r="F9" s="1" t="n">
        <v>2017</v>
      </c>
      <c r="G9" s="5" t="n">
        <v>4291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9T15:24:09Z</dcterms:modified>
  <cp:revision>0</cp:revision>
  <dc:subject/>
  <dc:title/>
</cp:coreProperties>
</file>