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27870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TAIPEZ39FXIVA</t>
  </si>
  <si>
    <t xml:space="preserve">1</t>
  </si>
  <si>
    <t xml:space="preserve">9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106513</t>
  </si>
  <si>
    <t xml:space="preserve">106524</t>
  </si>
  <si>
    <t xml:space="preserve">106522</t>
  </si>
  <si>
    <t xml:space="preserve">106523</t>
  </si>
  <si>
    <t xml:space="preserve">106508</t>
  </si>
  <si>
    <t xml:space="preserve">106507</t>
  </si>
  <si>
    <t xml:space="preserve">106509</t>
  </si>
  <si>
    <t xml:space="preserve">106511</t>
  </si>
  <si>
    <t xml:space="preserve">106518</t>
  </si>
  <si>
    <t xml:space="preserve">106519</t>
  </si>
  <si>
    <t xml:space="preserve">106516</t>
  </si>
  <si>
    <t xml:space="preserve">106520</t>
  </si>
  <si>
    <t xml:space="preserve">106525</t>
  </si>
  <si>
    <t xml:space="preserve">106515</t>
  </si>
  <si>
    <t xml:space="preserve">106510</t>
  </si>
  <si>
    <t xml:space="preserve">106514</t>
  </si>
  <si>
    <t xml:space="preserve">106512</t>
  </si>
  <si>
    <t xml:space="preserve">106521</t>
  </si>
  <si>
    <t xml:space="preserve">106517</t>
  </si>
  <si>
    <t xml:space="preserve">106526</t>
  </si>
  <si>
    <t xml:space="preserve">106527</t>
  </si>
  <si>
    <t xml:space="preserve">106528</t>
  </si>
  <si>
    <t xml:space="preserve">Tabla Campos</t>
  </si>
  <si>
    <t xml:space="preserve">Área responsable de la información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hasta el momento no se ha realizado alguna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adelapazzac.gob.mx/2017/mayo/Convocatorias%20cargos%20Publicos.pdf" TargetMode="External"/><Relationship Id="rId2" Type="http://schemas.openxmlformats.org/officeDocument/2006/relationships/hyperlink" Target="http://www.santamariadelapazzac.gob.mx/2017/mayo/Convocatorias%20cargos%20Publ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S8" activeCellId="0" sqref="S8:A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56"/>
    <col collapsed="false" customWidth="true" hidden="false" outlineLevel="0" max="3" min="3" style="1" width="45.99"/>
    <col collapsed="false" customWidth="true" hidden="false" outlineLevel="0" max="4" min="4" style="1" width="20.13"/>
    <col collapsed="false" customWidth="true" hidden="false" outlineLevel="0" max="5" min="5" style="1" width="20.56"/>
    <col collapsed="false" customWidth="true" hidden="false" outlineLevel="0" max="6" min="6" style="1" width="21.42"/>
    <col collapsed="false" customWidth="true" hidden="false" outlineLevel="0" max="7" min="7" style="1" width="28.56"/>
    <col collapsed="false" customWidth="true" hidden="false" outlineLevel="0" max="8" min="8" style="1" width="26.99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22.56"/>
    <col collapsed="false" customWidth="true" hidden="false" outlineLevel="0" max="13" min="13" style="1" width="6.99"/>
    <col collapsed="false" customWidth="true" hidden="false" outlineLevel="0" max="14" min="14" style="1" width="26.56"/>
    <col collapsed="false" customWidth="true" hidden="false" outlineLevel="0" max="15" min="15" style="1" width="28.41"/>
    <col collapsed="false" customWidth="true" hidden="false" outlineLevel="0" max="16" min="16" style="1" width="41.99"/>
    <col collapsed="false" customWidth="true" hidden="false" outlineLevel="0" max="17" min="17" style="1" width="33.99"/>
    <col collapsed="false" customWidth="true" hidden="false" outlineLevel="0" max="18" min="18" style="1" width="33.85"/>
    <col collapsed="false" customWidth="true" hidden="false" outlineLevel="0" max="19" min="19" style="1" width="16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6</v>
      </c>
      <c r="P4" s="1" t="s">
        <v>6</v>
      </c>
      <c r="Q4" s="1" t="s">
        <v>6</v>
      </c>
      <c r="R4" s="1" t="s">
        <v>10</v>
      </c>
      <c r="S4" s="1" t="s">
        <v>9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S8" s="5" t="n">
        <v>42842</v>
      </c>
      <c r="T8" s="1" t="n">
        <v>2016</v>
      </c>
      <c r="U8" s="5" t="n">
        <v>42730</v>
      </c>
      <c r="V8" s="6" t="s">
        <v>60</v>
      </c>
    </row>
    <row r="9" customFormat="false" ht="12.75" hidden="false" customHeight="false" outlineLevel="0" collapsed="false">
      <c r="S9" s="5" t="n">
        <v>42842</v>
      </c>
      <c r="T9" s="1" t="n">
        <v>2017</v>
      </c>
      <c r="U9" s="5" t="n">
        <v>42786</v>
      </c>
      <c r="V9" s="6" t="s">
        <v>60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</dataValidations>
  <hyperlinks>
    <hyperlink ref="V8" r:id="rId1" display="hasta el momento no se ha realizado alguna"/>
    <hyperlink ref="V9" r:id="rId2" display="hasta el momento no se ha realizado algu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6-23T18:32:17Z</dcterms:modified>
  <cp:revision>0</cp:revision>
  <dc:subject/>
  <dc:title/>
</cp:coreProperties>
</file>