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Cuenta Pública 2017</t>
  </si>
  <si>
    <t xml:space="preserve">MUNICIPIO DE SANTA MARÍA DE LA PAZ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OFR. ROLANDO ZAMARRIPA ARAUJO</t>
  </si>
  <si>
    <t xml:space="preserve">PROFRA. MARISOL NUÑEZ GOMEZ</t>
  </si>
  <si>
    <t xml:space="preserve">PRESIDENTE MUNICIPAL</t>
  </si>
  <si>
    <t xml:space="preserve">SINDICO MUNICIPAL</t>
  </si>
  <si>
    <t xml:space="preserve">PROFR. CARLOS MAURICIO CARLOS GUARDADO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6662282.53</v>
      </c>
      <c r="E12" s="11" t="n">
        <f aca="false">SUM(E13:E19)</f>
        <v>309087.45</v>
      </c>
      <c r="F12" s="11" t="n">
        <f aca="false">SUM(F13:F19)</f>
        <v>6971369.98</v>
      </c>
      <c r="G12" s="11" t="n">
        <f aca="false">SUM(G13:G19)</f>
        <v>6716014.21</v>
      </c>
      <c r="H12" s="11" t="n">
        <f aca="false">SUM(H13:H19)</f>
        <v>6716014.21</v>
      </c>
      <c r="I12" s="11" t="n">
        <f aca="false">SUM(I13:I19)</f>
        <v>255355.77</v>
      </c>
    </row>
    <row r="13" customFormat="false" ht="15" hidden="false" customHeight="false" outlineLevel="0" collapsed="false">
      <c r="B13" s="12"/>
      <c r="C13" s="13" t="s">
        <v>16</v>
      </c>
      <c r="D13" s="14" t="n">
        <v>3452992.45</v>
      </c>
      <c r="E13" s="14" t="n">
        <v>-188992.21</v>
      </c>
      <c r="F13" s="15" t="n">
        <f aca="false">D13+E13</f>
        <v>3264000.24</v>
      </c>
      <c r="G13" s="14" t="n">
        <v>3243992.85</v>
      </c>
      <c r="H13" s="14" t="n">
        <v>3243992.85</v>
      </c>
      <c r="I13" s="15" t="n">
        <f aca="false">F13-G13</f>
        <v>20007.3900000001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817864.62</v>
      </c>
      <c r="E15" s="14" t="n">
        <v>179211.59</v>
      </c>
      <c r="F15" s="15" t="n">
        <f aca="false">D15+E15</f>
        <v>997076.21</v>
      </c>
      <c r="G15" s="14" t="n">
        <v>951574.03</v>
      </c>
      <c r="H15" s="14" t="n">
        <v>951574.03</v>
      </c>
      <c r="I15" s="15" t="n">
        <f aca="false">F15-G15</f>
        <v>45502.1799999999</v>
      </c>
    </row>
    <row r="16" customFormat="false" ht="15" hidden="false" customHeight="false" outlineLevel="0" collapsed="false">
      <c r="B16" s="12"/>
      <c r="C16" s="13" t="s">
        <v>19</v>
      </c>
      <c r="D16" s="14" t="n">
        <v>618000</v>
      </c>
      <c r="E16" s="14" t="n">
        <v>13752.8</v>
      </c>
      <c r="F16" s="15" t="n">
        <f aca="false">D16+E16</f>
        <v>631752.8</v>
      </c>
      <c r="G16" s="14" t="n">
        <v>600967.1</v>
      </c>
      <c r="H16" s="14" t="n">
        <v>600967.1</v>
      </c>
      <c r="I16" s="15" t="n">
        <f aca="false">F16-G16</f>
        <v>30785.7000000001</v>
      </c>
    </row>
    <row r="17" customFormat="false" ht="15" hidden="false" customHeight="false" outlineLevel="0" collapsed="false">
      <c r="B17" s="12"/>
      <c r="C17" s="13" t="s">
        <v>20</v>
      </c>
      <c r="D17" s="14" t="n">
        <v>1773425.46</v>
      </c>
      <c r="E17" s="14" t="n">
        <v>305115.27</v>
      </c>
      <c r="F17" s="15" t="n">
        <f aca="false">D17+E17</f>
        <v>2078540.73</v>
      </c>
      <c r="G17" s="14" t="n">
        <v>1919480.23</v>
      </c>
      <c r="H17" s="14" t="n">
        <v>1919480.23</v>
      </c>
      <c r="I17" s="15" t="n">
        <f aca="false">F17-G17</f>
        <v>159060.5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1997897.04</v>
      </c>
      <c r="E20" s="11" t="n">
        <f aca="false">SUM(E21:E29)</f>
        <v>356760.63</v>
      </c>
      <c r="F20" s="11" t="n">
        <f aca="false">SUM(F21:F29)</f>
        <v>2354657.67</v>
      </c>
      <c r="G20" s="11" t="n">
        <f aca="false">SUM(G21:G29)</f>
        <v>1695661.04</v>
      </c>
      <c r="H20" s="11" t="n">
        <f aca="false">SUM(H21:H29)</f>
        <v>1651185.63</v>
      </c>
      <c r="I20" s="11" t="n">
        <f aca="false">SUM(I21:I29)</f>
        <v>658996.63</v>
      </c>
    </row>
    <row r="21" customFormat="false" ht="15" hidden="false" customHeight="false" outlineLevel="0" collapsed="false">
      <c r="B21" s="12"/>
      <c r="C21" s="13" t="s">
        <v>24</v>
      </c>
      <c r="D21" s="14" t="n">
        <v>180307.7</v>
      </c>
      <c r="E21" s="14" t="n">
        <v>33251.3</v>
      </c>
      <c r="F21" s="15" t="n">
        <f aca="false">D21+E21</f>
        <v>213559</v>
      </c>
      <c r="G21" s="14" t="n">
        <v>193672.15</v>
      </c>
      <c r="H21" s="14" t="n">
        <v>193366.69</v>
      </c>
      <c r="I21" s="15" t="n">
        <f aca="false">F21-G21</f>
        <v>19886.85</v>
      </c>
    </row>
    <row r="22" customFormat="false" ht="15" hidden="false" customHeight="false" outlineLevel="0" collapsed="false">
      <c r="B22" s="12"/>
      <c r="C22" s="13" t="s">
        <v>25</v>
      </c>
      <c r="D22" s="14" t="n">
        <v>196584</v>
      </c>
      <c r="E22" s="14" t="n">
        <v>-15900</v>
      </c>
      <c r="F22" s="15" t="n">
        <f aca="false">D22+E22</f>
        <v>180684</v>
      </c>
      <c r="G22" s="14" t="n">
        <v>90925.69</v>
      </c>
      <c r="H22" s="14" t="n">
        <v>90925.69</v>
      </c>
      <c r="I22" s="15" t="n">
        <f aca="false">F22-G22</f>
        <v>89758.31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186500</v>
      </c>
      <c r="E24" s="14" t="n">
        <v>-12400</v>
      </c>
      <c r="F24" s="15" t="n">
        <f aca="false">D24+E24</f>
        <v>174100</v>
      </c>
      <c r="G24" s="14" t="n">
        <v>63850.48</v>
      </c>
      <c r="H24" s="14" t="n">
        <v>44899.48</v>
      </c>
      <c r="I24" s="15" t="n">
        <f aca="false">F24-G24</f>
        <v>110249.52</v>
      </c>
    </row>
    <row r="25" customFormat="false" ht="15" hidden="false" customHeight="false" outlineLevel="0" collapsed="false">
      <c r="B25" s="12"/>
      <c r="C25" s="13" t="s">
        <v>28</v>
      </c>
      <c r="D25" s="14" t="n">
        <v>136300</v>
      </c>
      <c r="E25" s="14" t="n">
        <v>-2103.5</v>
      </c>
      <c r="F25" s="15" t="n">
        <f aca="false">D25+E25</f>
        <v>134196.5</v>
      </c>
      <c r="G25" s="14" t="n">
        <v>66795.33</v>
      </c>
      <c r="H25" s="14" t="n">
        <v>66301.66</v>
      </c>
      <c r="I25" s="15" t="n">
        <f aca="false">F25-G25</f>
        <v>67401.17</v>
      </c>
    </row>
    <row r="26" customFormat="false" ht="15" hidden="false" customHeight="false" outlineLevel="0" collapsed="false">
      <c r="B26" s="12"/>
      <c r="C26" s="13" t="s">
        <v>29</v>
      </c>
      <c r="D26" s="14" t="n">
        <v>955794.34</v>
      </c>
      <c r="E26" s="14" t="n">
        <v>270753.99</v>
      </c>
      <c r="F26" s="15" t="n">
        <f aca="false">D26+E26</f>
        <v>1226548.33</v>
      </c>
      <c r="G26" s="14" t="n">
        <v>982820.67</v>
      </c>
      <c r="H26" s="14" t="n">
        <v>975222.73</v>
      </c>
      <c r="I26" s="15" t="n">
        <f aca="false">F26-G26</f>
        <v>243727.66</v>
      </c>
    </row>
    <row r="27" customFormat="false" ht="15" hidden="false" customHeight="false" outlineLevel="0" collapsed="false">
      <c r="B27" s="12"/>
      <c r="C27" s="13" t="s">
        <v>30</v>
      </c>
      <c r="D27" s="14" t="n">
        <v>118311</v>
      </c>
      <c r="E27" s="14" t="n">
        <v>-6000</v>
      </c>
      <c r="F27" s="15" t="n">
        <f aca="false">D27+E27</f>
        <v>112311</v>
      </c>
      <c r="G27" s="14" t="n">
        <v>64200.54</v>
      </c>
      <c r="H27" s="14" t="n">
        <v>63617.54</v>
      </c>
      <c r="I27" s="15" t="n">
        <f aca="false">F27-G27</f>
        <v>48110.46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2000</v>
      </c>
      <c r="F28" s="15" t="n">
        <f aca="false">D28+E28</f>
        <v>2000</v>
      </c>
      <c r="G28" s="14" t="n">
        <v>1044</v>
      </c>
      <c r="H28" s="14" t="n">
        <v>1044</v>
      </c>
      <c r="I28" s="15" t="n">
        <f aca="false">F28-G28</f>
        <v>956</v>
      </c>
    </row>
    <row r="29" customFormat="false" ht="15" hidden="false" customHeight="false" outlineLevel="0" collapsed="false">
      <c r="B29" s="12"/>
      <c r="C29" s="13" t="s">
        <v>32</v>
      </c>
      <c r="D29" s="14" t="n">
        <v>224100</v>
      </c>
      <c r="E29" s="14" t="n">
        <v>87158.84</v>
      </c>
      <c r="F29" s="15" t="n">
        <f aca="false">D29+E29</f>
        <v>311258.84</v>
      </c>
      <c r="G29" s="14" t="n">
        <v>232352.18</v>
      </c>
      <c r="H29" s="14" t="n">
        <v>215807.84</v>
      </c>
      <c r="I29" s="15" t="n">
        <f aca="false">F29-G29</f>
        <v>78906.66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3631120.53</v>
      </c>
      <c r="E30" s="11" t="n">
        <f aca="false">SUM(E31:E39)</f>
        <v>760074.6</v>
      </c>
      <c r="F30" s="11" t="n">
        <f aca="false">SUM(F31:F39)</f>
        <v>4391195.13</v>
      </c>
      <c r="G30" s="11" t="n">
        <f aca="false">SUM(G31:G39)</f>
        <v>3368681.2</v>
      </c>
      <c r="H30" s="11" t="n">
        <f aca="false">SUM(H31:H39)</f>
        <v>3331957.27</v>
      </c>
      <c r="I30" s="11" t="n">
        <f aca="false">SUM(I31:I39)</f>
        <v>1022513.93</v>
      </c>
    </row>
    <row r="31" customFormat="false" ht="15" hidden="false" customHeight="false" outlineLevel="0" collapsed="false">
      <c r="B31" s="12"/>
      <c r="C31" s="13" t="s">
        <v>34</v>
      </c>
      <c r="D31" s="14" t="n">
        <v>1344074.47</v>
      </c>
      <c r="E31" s="14" t="n">
        <v>292144</v>
      </c>
      <c r="F31" s="15" t="n">
        <f aca="false">D31+E31</f>
        <v>1636218.47</v>
      </c>
      <c r="G31" s="14" t="n">
        <v>1620507</v>
      </c>
      <c r="H31" s="14" t="n">
        <v>1620507</v>
      </c>
      <c r="I31" s="15" t="n">
        <f aca="false">F31-G31</f>
        <v>15711.47</v>
      </c>
    </row>
    <row r="32" customFormat="false" ht="15" hidden="false" customHeight="false" outlineLevel="0" collapsed="false">
      <c r="B32" s="12"/>
      <c r="C32" s="13" t="s">
        <v>35</v>
      </c>
      <c r="D32" s="14" t="n">
        <v>10000</v>
      </c>
      <c r="E32" s="14" t="n">
        <v>70000</v>
      </c>
      <c r="F32" s="15" t="n">
        <f aca="false">D32+E32</f>
        <v>80000</v>
      </c>
      <c r="G32" s="14" t="n">
        <v>70438.8</v>
      </c>
      <c r="H32" s="14" t="n">
        <v>70438.8</v>
      </c>
      <c r="I32" s="15" t="n">
        <f aca="false">F32-G32</f>
        <v>9561.2</v>
      </c>
    </row>
    <row r="33" customFormat="false" ht="15" hidden="false" customHeight="false" outlineLevel="0" collapsed="false">
      <c r="B33" s="12"/>
      <c r="C33" s="13" t="s">
        <v>36</v>
      </c>
      <c r="D33" s="14" t="n">
        <v>109046.06</v>
      </c>
      <c r="E33" s="14" t="n">
        <v>151800</v>
      </c>
      <c r="F33" s="15" t="n">
        <f aca="false">D33+E33</f>
        <v>260846.06</v>
      </c>
      <c r="G33" s="14" t="n">
        <v>250624.73</v>
      </c>
      <c r="H33" s="14" t="n">
        <v>250624.73</v>
      </c>
      <c r="I33" s="15" t="n">
        <f aca="false">F33-G33</f>
        <v>10221.33</v>
      </c>
    </row>
    <row r="34" customFormat="false" ht="15" hidden="false" customHeight="false" outlineLevel="0" collapsed="false">
      <c r="B34" s="12"/>
      <c r="C34" s="13" t="s">
        <v>37</v>
      </c>
      <c r="D34" s="14" t="n">
        <v>878500</v>
      </c>
      <c r="E34" s="14" t="n">
        <v>5090</v>
      </c>
      <c r="F34" s="15" t="n">
        <f aca="false">D34+E34</f>
        <v>883590</v>
      </c>
      <c r="G34" s="14" t="n">
        <v>81144.73</v>
      </c>
      <c r="H34" s="14" t="n">
        <v>81144.73</v>
      </c>
      <c r="I34" s="15" t="n">
        <f aca="false">F34-G34</f>
        <v>802445.27</v>
      </c>
    </row>
    <row r="35" customFormat="false" ht="15" hidden="false" customHeight="false" outlineLevel="0" collapsed="false">
      <c r="B35" s="12"/>
      <c r="C35" s="13" t="s">
        <v>38</v>
      </c>
      <c r="D35" s="14" t="n">
        <v>116000</v>
      </c>
      <c r="E35" s="14" t="n">
        <v>45877.6</v>
      </c>
      <c r="F35" s="15" t="n">
        <f aca="false">D35+E35</f>
        <v>161877.6</v>
      </c>
      <c r="G35" s="14" t="n">
        <v>107750.37</v>
      </c>
      <c r="H35" s="14" t="n">
        <v>75977.17</v>
      </c>
      <c r="I35" s="15" t="n">
        <f aca="false">F35-G35</f>
        <v>54127.23</v>
      </c>
    </row>
    <row r="36" customFormat="false" ht="15" hidden="false" customHeight="false" outlineLevel="0" collapsed="false">
      <c r="B36" s="12"/>
      <c r="C36" s="13" t="s">
        <v>39</v>
      </c>
      <c r="D36" s="14" t="n">
        <v>5000</v>
      </c>
      <c r="E36" s="14" t="n">
        <v>24610</v>
      </c>
      <c r="F36" s="15" t="n">
        <f aca="false">D36+E36</f>
        <v>29610</v>
      </c>
      <c r="G36" s="14" t="n">
        <v>29361.6</v>
      </c>
      <c r="H36" s="14" t="n">
        <v>29361.6</v>
      </c>
      <c r="I36" s="15" t="n">
        <f aca="false">F36-G36</f>
        <v>248.400000000001</v>
      </c>
    </row>
    <row r="37" customFormat="false" ht="15" hidden="false" customHeight="false" outlineLevel="0" collapsed="false">
      <c r="B37" s="12"/>
      <c r="C37" s="13" t="s">
        <v>40</v>
      </c>
      <c r="D37" s="14" t="n">
        <v>178500</v>
      </c>
      <c r="E37" s="14" t="n">
        <v>8850</v>
      </c>
      <c r="F37" s="15" t="n">
        <f aca="false">D37+E37</f>
        <v>187350</v>
      </c>
      <c r="G37" s="14" t="n">
        <v>123279.17</v>
      </c>
      <c r="H37" s="14" t="n">
        <v>123279.17</v>
      </c>
      <c r="I37" s="15" t="n">
        <f aca="false">F37-G37</f>
        <v>64070.83</v>
      </c>
    </row>
    <row r="38" customFormat="false" ht="15" hidden="false" customHeight="false" outlineLevel="0" collapsed="false">
      <c r="B38" s="12"/>
      <c r="C38" s="13" t="s">
        <v>41</v>
      </c>
      <c r="D38" s="14" t="n">
        <v>710000</v>
      </c>
      <c r="E38" s="14" t="n">
        <v>153703</v>
      </c>
      <c r="F38" s="15" t="n">
        <f aca="false">D38+E38</f>
        <v>863703</v>
      </c>
      <c r="G38" s="14" t="n">
        <v>805473.77</v>
      </c>
      <c r="H38" s="14" t="n">
        <v>800523.04</v>
      </c>
      <c r="I38" s="15" t="n">
        <f aca="false">F38-G38</f>
        <v>58229.23</v>
      </c>
    </row>
    <row r="39" customFormat="false" ht="15" hidden="false" customHeight="false" outlineLevel="0" collapsed="false">
      <c r="B39" s="12"/>
      <c r="C39" s="13" t="s">
        <v>42</v>
      </c>
      <c r="D39" s="14" t="n">
        <v>280000</v>
      </c>
      <c r="E39" s="14" t="n">
        <v>8000</v>
      </c>
      <c r="F39" s="15" t="n">
        <f aca="false">D39+E39</f>
        <v>288000</v>
      </c>
      <c r="G39" s="14" t="n">
        <v>280101.03</v>
      </c>
      <c r="H39" s="14" t="n">
        <v>280101.03</v>
      </c>
      <c r="I39" s="15" t="n">
        <f aca="false">F39-G39</f>
        <v>7898.96999999997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739000</v>
      </c>
      <c r="E40" s="11" t="n">
        <f aca="false">SUM(E41:E49)</f>
        <v>1996592.41</v>
      </c>
      <c r="F40" s="11" t="n">
        <f aca="false">SUM(F41:F49)</f>
        <v>2735592.41</v>
      </c>
      <c r="G40" s="11" t="n">
        <f aca="false">SUM(G41:G49)</f>
        <v>2078905.64</v>
      </c>
      <c r="H40" s="11" t="n">
        <f aca="false">SUM(H41:H49)</f>
        <v>2078905.64</v>
      </c>
      <c r="I40" s="11" t="n">
        <f aca="false">SUM(I41:I49)</f>
        <v>656686.77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250000</v>
      </c>
      <c r="E42" s="14" t="n">
        <v>1881005.41</v>
      </c>
      <c r="F42" s="15" t="n">
        <f aca="false">D42+E42</f>
        <v>2131005.41</v>
      </c>
      <c r="G42" s="14" t="n">
        <v>1650723.1</v>
      </c>
      <c r="H42" s="14" t="n">
        <v>1650723.1</v>
      </c>
      <c r="I42" s="15" t="n">
        <f aca="false">F42-G42</f>
        <v>480282.31</v>
      </c>
    </row>
    <row r="43" customFormat="false" ht="15" hidden="false" customHeight="false" outlineLevel="0" collapsed="false">
      <c r="B43" s="12"/>
      <c r="C43" s="13" t="s">
        <v>46</v>
      </c>
      <c r="D43" s="14" t="n">
        <v>165000</v>
      </c>
      <c r="E43" s="14" t="n">
        <v>-60000</v>
      </c>
      <c r="F43" s="15" t="n">
        <f aca="false">D43+E43</f>
        <v>105000</v>
      </c>
      <c r="G43" s="14" t="n">
        <v>49250.54</v>
      </c>
      <c r="H43" s="14" t="n">
        <v>49250.54</v>
      </c>
      <c r="I43" s="15" t="n">
        <f aca="false">F43-G43</f>
        <v>55749.46</v>
      </c>
    </row>
    <row r="44" customFormat="false" ht="15" hidden="false" customHeight="false" outlineLevel="0" collapsed="false">
      <c r="B44" s="12"/>
      <c r="C44" s="13" t="s">
        <v>47</v>
      </c>
      <c r="D44" s="14" t="n">
        <v>324000</v>
      </c>
      <c r="E44" s="14" t="n">
        <v>175587</v>
      </c>
      <c r="F44" s="15" t="n">
        <f aca="false">D44+E44</f>
        <v>499587</v>
      </c>
      <c r="G44" s="14" t="n">
        <v>378932</v>
      </c>
      <c r="H44" s="14" t="n">
        <v>378932</v>
      </c>
      <c r="I44" s="15" t="n">
        <f aca="false">F44-G44</f>
        <v>120655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16894</v>
      </c>
      <c r="E50" s="11" t="n">
        <f aca="false">SUM(E51:E59)</f>
        <v>588844.96</v>
      </c>
      <c r="F50" s="11" t="n">
        <f aca="false">SUM(F51:F59)</f>
        <v>605738.96</v>
      </c>
      <c r="G50" s="11" t="n">
        <f aca="false">SUM(G51:G59)</f>
        <v>602712.95</v>
      </c>
      <c r="H50" s="11" t="n">
        <f aca="false">SUM(H51:H59)</f>
        <v>602712.95</v>
      </c>
      <c r="I50" s="11" t="n">
        <f aca="false">SUM(I51:I59)</f>
        <v>3026.01</v>
      </c>
    </row>
    <row r="51" customFormat="false" ht="15" hidden="false" customHeight="false" outlineLevel="0" collapsed="false">
      <c r="B51" s="12"/>
      <c r="C51" s="13" t="s">
        <v>54</v>
      </c>
      <c r="D51" s="14" t="n">
        <v>16894</v>
      </c>
      <c r="E51" s="14" t="n">
        <v>13617.96</v>
      </c>
      <c r="F51" s="15" t="n">
        <f aca="false">D51+E51</f>
        <v>30511.96</v>
      </c>
      <c r="G51" s="14" t="n">
        <v>27485.96</v>
      </c>
      <c r="H51" s="14" t="n">
        <v>27485.96</v>
      </c>
      <c r="I51" s="15" t="n">
        <f aca="false">F51-G51</f>
        <v>3026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13327</v>
      </c>
      <c r="F52" s="15" t="n">
        <f aca="false">D52+E52</f>
        <v>13327</v>
      </c>
      <c r="G52" s="14" t="n">
        <v>13327</v>
      </c>
      <c r="H52" s="14" t="n">
        <v>13327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142700</v>
      </c>
      <c r="F54" s="15" t="n">
        <f aca="false">D54+E54</f>
        <v>142700</v>
      </c>
      <c r="G54" s="14" t="n">
        <v>142700</v>
      </c>
      <c r="H54" s="14" t="n">
        <v>14270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51800</v>
      </c>
      <c r="F56" s="15" t="n">
        <f aca="false">D56+E56</f>
        <v>51800</v>
      </c>
      <c r="G56" s="14" t="n">
        <v>51799.99</v>
      </c>
      <c r="H56" s="14" t="n">
        <v>51799.99</v>
      </c>
      <c r="I56" s="15" t="n">
        <f aca="false">F56-G56</f>
        <v>0.0100000000020373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350000</v>
      </c>
      <c r="F58" s="15" t="n">
        <f aca="false">D58+E58</f>
        <v>350000</v>
      </c>
      <c r="G58" s="14" t="n">
        <v>350000</v>
      </c>
      <c r="H58" s="14" t="n">
        <v>35000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17400</v>
      </c>
      <c r="F59" s="15" t="n">
        <f aca="false">D59+E59</f>
        <v>17400</v>
      </c>
      <c r="G59" s="14" t="n">
        <v>17400</v>
      </c>
      <c r="H59" s="14" t="n">
        <v>1740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3333447.48</v>
      </c>
      <c r="E60" s="11" t="n">
        <f aca="false">SUM(E61:E63)</f>
        <v>3374418.57</v>
      </c>
      <c r="F60" s="11" t="n">
        <f aca="false">SUM(F61:F63)</f>
        <v>6707866.05</v>
      </c>
      <c r="G60" s="11" t="n">
        <f aca="false">SUM(G61:G63)</f>
        <v>6685245.16</v>
      </c>
      <c r="H60" s="11" t="n">
        <f aca="false">SUM(H61:H63)</f>
        <v>6520743</v>
      </c>
      <c r="I60" s="11" t="n">
        <f aca="false">SUM(I61:I63)</f>
        <v>22620.8899999997</v>
      </c>
    </row>
    <row r="61" customFormat="false" ht="15" hidden="false" customHeight="false" outlineLevel="0" collapsed="false">
      <c r="B61" s="12"/>
      <c r="C61" s="13" t="s">
        <v>64</v>
      </c>
      <c r="D61" s="14" t="n">
        <v>3333447.48</v>
      </c>
      <c r="E61" s="14" t="n">
        <v>3374418.57</v>
      </c>
      <c r="F61" s="15" t="n">
        <f aca="false">D61+E61</f>
        <v>6707866.05</v>
      </c>
      <c r="G61" s="14" t="n">
        <v>6685245.16</v>
      </c>
      <c r="H61" s="14" t="n">
        <v>6520743</v>
      </c>
      <c r="I61" s="15" t="n">
        <f aca="false">F61-G61</f>
        <v>22620.8899999997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6380641.58</v>
      </c>
      <c r="E84" s="17" t="n">
        <f aca="false">E12+E20+E30+E40+E50+E60+E64+E72+E76</f>
        <v>7385778.62</v>
      </c>
      <c r="F84" s="17" t="n">
        <f aca="false">F12+F20+F30+F40+F50+F60+F64+F72+F76</f>
        <v>23766420.2</v>
      </c>
      <c r="G84" s="17" t="n">
        <f aca="false">G12+G20+G30+G40+G50+G60+G64+G72+G76</f>
        <v>21147220.2</v>
      </c>
      <c r="H84" s="17" t="n">
        <f aca="false">H12+H20+H30+H40+H50+H60+H64+H72+H76</f>
        <v>20901518.7</v>
      </c>
      <c r="I84" s="17" t="n">
        <f aca="false">I12+I20+I30+I40+I50+I60+I64+I72+I76</f>
        <v>2619200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8</v>
      </c>
      <c r="E89" s="20" t="s">
        <v>89</v>
      </c>
      <c r="F89" s="20"/>
      <c r="G89" s="20"/>
      <c r="H89" s="20"/>
    </row>
    <row r="90" customFormat="false" ht="15" hidden="false" customHeight="true" outlineLevel="0" collapsed="false">
      <c r="C90" s="21" t="s">
        <v>90</v>
      </c>
      <c r="E90" s="22" t="s">
        <v>91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0" t="s">
        <v>92</v>
      </c>
      <c r="E92" s="22"/>
      <c r="F92" s="22"/>
      <c r="G92" s="22"/>
      <c r="H92" s="22"/>
    </row>
    <row r="93" s="24" customFormat="true" ht="15" hidden="false" customHeight="true" outlineLevel="0" collapsed="false">
      <c r="C93" s="25" t="s">
        <v>93</v>
      </c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/>
  <dc:description/>
  <dc:language>en-US</dc:language>
  <cp:lastModifiedBy>LALO</cp:lastModifiedBy>
  <cp:lastPrinted>2014-09-04T20:45:05Z</cp:lastPrinted>
  <dcterms:modified xsi:type="dcterms:W3CDTF">2018-04-12T00:06:06Z</dcterms:modified>
  <cp:revision>0</cp:revision>
  <dc:subject/>
  <dc:title/>
</cp:coreProperties>
</file>